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0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3 Соломбальский  территориальный округ</t>
  </si>
  <si>
    <t xml:space="preserve">Наименование работ</t>
  </si>
  <si>
    <t xml:space="preserve">Показатель</t>
  </si>
  <si>
    <t xml:space="preserve">деревянные благоустроенные жилые дома с газоснабжением</t>
  </si>
  <si>
    <t xml:space="preserve">деревянные благоустроенные жилые дома без газоснабжения</t>
  </si>
  <si>
    <t xml:space="preserve">благоустроенные деревянные жилые дома без отопления с газоснабжением</t>
  </si>
  <si>
    <t xml:space="preserve">благоустроенные деревянные жилые дома без отопления без газоснабжения</t>
  </si>
  <si>
    <t xml:space="preserve">деревянные  жилые дома неблагоустроенные с газоснабжением</t>
  </si>
  <si>
    <t xml:space="preserve">ул. Адмирала Кузнецова д. 21 кор.1</t>
  </si>
  <si>
    <t xml:space="preserve">ул. Гуляева д.107</t>
  </si>
  <si>
    <t xml:space="preserve">ул. Гуляева д.118 кор.1</t>
  </si>
  <si>
    <t xml:space="preserve">ул. Кедрова д.22 кор.1</t>
  </si>
  <si>
    <t xml:space="preserve">ул. Кедрова д.37</t>
  </si>
  <si>
    <t xml:space="preserve">ул. Красных Партизан д.4</t>
  </si>
  <si>
    <t xml:space="preserve">ул. Красных Партизан д.31</t>
  </si>
  <si>
    <t xml:space="preserve">ул. Красных Партизан д.32</t>
  </si>
  <si>
    <t xml:space="preserve">ул. Красных Партизан д.35</t>
  </si>
  <si>
    <t xml:space="preserve">ул. Красных Партизан д.39</t>
  </si>
  <si>
    <t xml:space="preserve">ул. Мещерского д.10</t>
  </si>
  <si>
    <t xml:space="preserve">ул. Советская д.63</t>
  </si>
  <si>
    <t xml:space="preserve">ул. Советская д.63 кор.1</t>
  </si>
  <si>
    <t xml:space="preserve">ул. Советская д.71 кор.1</t>
  </si>
  <si>
    <t xml:space="preserve">Челюскинцев д.53</t>
  </si>
  <si>
    <t xml:space="preserve">ул. Адмирала Кузнецова д. 21 </t>
  </si>
  <si>
    <t xml:space="preserve">ул. Гуляева д.121 кор.1</t>
  </si>
  <si>
    <t xml:space="preserve">ул.Кедрова д.39</t>
  </si>
  <si>
    <t xml:space="preserve">ул. Адмирала Кузнецова д.8 кор.1</t>
  </si>
  <si>
    <t xml:space="preserve">ул. Адмирала Кузнецова д.10</t>
  </si>
  <si>
    <t xml:space="preserve">ул. Адмирала Кузнецова д.21 кор.3</t>
  </si>
  <si>
    <t xml:space="preserve">ул. Адмирала Кузнецова д.24</t>
  </si>
  <si>
    <t xml:space="preserve">ул. Адмирала Кузнецова д.26</t>
  </si>
  <si>
    <t xml:space="preserve">ул.Гуляева д.109 кор.1</t>
  </si>
  <si>
    <t xml:space="preserve">ул.Гуляева д.120 кор.2</t>
  </si>
  <si>
    <t xml:space="preserve">ул.Гуляева д.120 кор.3</t>
  </si>
  <si>
    <t xml:space="preserve">ул.Гуляева д.120 кор.4</t>
  </si>
  <si>
    <t xml:space="preserve">ул. Кедрова д.31</t>
  </si>
  <si>
    <t xml:space="preserve">ул. Кедрова д.35 кор.1</t>
  </si>
  <si>
    <t xml:space="preserve">ул. Кедрова д.43</t>
  </si>
  <si>
    <t xml:space="preserve">ул. Мещерского д.14 кор.1</t>
  </si>
  <si>
    <t xml:space="preserve">ул. Советская д.44 кор.2</t>
  </si>
  <si>
    <t xml:space="preserve">ул. Советская д.48</t>
  </si>
  <si>
    <t xml:space="preserve">ул. Советская д.55 кор.2</t>
  </si>
  <si>
    <t xml:space="preserve">ул. Советская д.59 кор.1</t>
  </si>
  <si>
    <t xml:space="preserve">ул. Ярославкая д.56</t>
  </si>
  <si>
    <t xml:space="preserve">ул. Ярославкая д.61 кор.10</t>
  </si>
  <si>
    <t xml:space="preserve">ул. Ярославкая д.73 кор.1</t>
  </si>
  <si>
    <t xml:space="preserve">ул. Ярославкая д.81</t>
  </si>
  <si>
    <t xml:space="preserve">ул. Мещерского д.16 </t>
  </si>
  <si>
    <t xml:space="preserve">ул. Мещерского д.22</t>
  </si>
  <si>
    <t xml:space="preserve">ул. Советская д.81</t>
  </si>
  <si>
    <t xml:space="preserve">ул. Ярославская д.52 кор.2</t>
  </si>
  <si>
    <t xml:space="preserve">ул. Ярославская д.75</t>
  </si>
  <si>
    <t xml:space="preserve">ул. Адмирала Кузнецова д.4 кор.1</t>
  </si>
  <si>
    <t xml:space="preserve">ул. Адмирала Кузнецова д.6</t>
  </si>
  <si>
    <t xml:space="preserve">ул. Маяковского д.22</t>
  </si>
  <si>
    <t xml:space="preserve">ул. Наб. Георгия Седова д.20 кор.1</t>
  </si>
  <si>
    <t xml:space="preserve">ул. Ярославская д.59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#,##0.00_р_."/>
    <numFmt numFmtId="169" formatCode="#,##0.0_р_.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35" min="3" style="2" width="9.85"/>
    <col collapsed="false" customWidth="true" hidden="false" outlineLevel="0" max="36" min="36" style="2" width="12.14"/>
    <col collapsed="false" customWidth="true" hidden="false" outlineLevel="0" max="39" min="37" style="2" width="9.99"/>
    <col collapsed="false" customWidth="true" hidden="false" outlineLevel="0" max="51" min="40" style="2" width="9.85"/>
    <col collapsed="false" customWidth="true" hidden="false" outlineLevel="0" max="52" min="52" style="1" width="14.56"/>
    <col collapsed="false" customWidth="false" hidden="false" outlineLevel="0" max="257" min="53" style="1" width="9.14"/>
  </cols>
  <sheetData>
    <row r="1" customFormat="false" ht="15.75" hidden="false" customHeight="false" outlineLevel="0" collapsed="false">
      <c r="B1" s="3"/>
      <c r="C1" s="4" t="s">
        <v>0</v>
      </c>
      <c r="D1" s="5"/>
      <c r="E1" s="4"/>
      <c r="F1" s="5"/>
      <c r="G1" s="4"/>
      <c r="H1" s="5"/>
      <c r="I1" s="5"/>
      <c r="J1" s="4"/>
      <c r="K1" s="5"/>
      <c r="L1" s="4"/>
      <c r="M1" s="4"/>
      <c r="N1" s="5"/>
      <c r="O1" s="4"/>
      <c r="P1" s="4"/>
      <c r="Q1" s="5"/>
      <c r="AR1" s="4" t="s">
        <v>0</v>
      </c>
      <c r="AS1" s="4"/>
      <c r="AT1" s="5"/>
    </row>
    <row r="2" customFormat="false" ht="15.75" hidden="false" customHeight="false" outlineLevel="0" collapsed="false">
      <c r="B2" s="6"/>
      <c r="C2" s="7" t="s">
        <v>1</v>
      </c>
      <c r="D2" s="5"/>
      <c r="E2" s="7"/>
      <c r="F2" s="5"/>
      <c r="G2" s="7"/>
      <c r="H2" s="5"/>
      <c r="I2" s="5"/>
      <c r="J2" s="7"/>
      <c r="K2" s="5"/>
      <c r="L2" s="7"/>
      <c r="M2" s="7"/>
      <c r="N2" s="5"/>
      <c r="O2" s="7"/>
      <c r="P2" s="7"/>
      <c r="Q2" s="5"/>
      <c r="AR2" s="7" t="s">
        <v>1</v>
      </c>
      <c r="AS2" s="7"/>
      <c r="AT2" s="5"/>
    </row>
    <row r="3" customFormat="false" ht="15.75" hidden="false" customHeight="false" outlineLevel="0" collapsed="false">
      <c r="B3" s="6"/>
      <c r="C3" s="7" t="s">
        <v>2</v>
      </c>
      <c r="D3" s="5"/>
      <c r="E3" s="7"/>
      <c r="F3" s="5"/>
      <c r="G3" s="7"/>
      <c r="H3" s="5"/>
      <c r="I3" s="5"/>
      <c r="J3" s="7"/>
      <c r="K3" s="5"/>
      <c r="L3" s="7"/>
      <c r="M3" s="7"/>
      <c r="N3" s="5"/>
      <c r="O3" s="7"/>
      <c r="P3" s="7"/>
      <c r="Q3" s="5"/>
      <c r="AR3" s="7" t="s">
        <v>2</v>
      </c>
      <c r="AS3" s="7"/>
      <c r="AT3" s="5"/>
    </row>
    <row r="4" customFormat="false" ht="14.25" hidden="false" customHeight="true" outlineLevel="0" collapsed="false">
      <c r="A4" s="8"/>
      <c r="B4" s="9"/>
      <c r="C4" s="10"/>
      <c r="E4" s="10"/>
      <c r="G4" s="10"/>
      <c r="J4" s="10"/>
      <c r="L4" s="10"/>
      <c r="M4" s="10"/>
      <c r="O4" s="10"/>
      <c r="P4" s="10"/>
    </row>
    <row r="5" s="13" customFormat="true" ht="30.7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customFormat="false" ht="18.75" hidden="false" customHeight="true" outlineLevel="0" collapsed="false">
      <c r="A6" s="14" t="s">
        <v>4</v>
      </c>
      <c r="B6" s="14"/>
    </row>
    <row r="7" s="20" customFormat="true" ht="82.5" hidden="false" customHeight="true" outlineLevel="0" collapsed="false">
      <c r="A7" s="15" t="s">
        <v>5</v>
      </c>
      <c r="B7" s="15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 t="s">
        <v>8</v>
      </c>
      <c r="S7" s="17"/>
      <c r="T7" s="17"/>
      <c r="U7" s="18" t="s">
        <v>9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 t="s">
        <v>10</v>
      </c>
      <c r="AQ7" s="18"/>
      <c r="AR7" s="18"/>
      <c r="AS7" s="18"/>
      <c r="AT7" s="18"/>
      <c r="AU7" s="18" t="s">
        <v>11</v>
      </c>
      <c r="AV7" s="18"/>
      <c r="AW7" s="18"/>
      <c r="AX7" s="19"/>
      <c r="AY7" s="19"/>
    </row>
    <row r="8" s="20" customFormat="true" ht="48" hidden="false" customHeight="false" outlineLevel="0" collapsed="false">
      <c r="A8" s="15"/>
      <c r="B8" s="15"/>
      <c r="C8" s="21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  <c r="M8" s="21" t="s">
        <v>22</v>
      </c>
      <c r="N8" s="21" t="s">
        <v>23</v>
      </c>
      <c r="O8" s="21" t="s">
        <v>24</v>
      </c>
      <c r="P8" s="21" t="s">
        <v>25</v>
      </c>
      <c r="Q8" s="21" t="s">
        <v>26</v>
      </c>
      <c r="R8" s="22" t="s">
        <v>27</v>
      </c>
      <c r="S8" s="22" t="s">
        <v>28</v>
      </c>
      <c r="T8" s="22" t="s">
        <v>29</v>
      </c>
      <c r="U8" s="21" t="s">
        <v>30</v>
      </c>
      <c r="V8" s="21" t="s">
        <v>31</v>
      </c>
      <c r="W8" s="21" t="s">
        <v>32</v>
      </c>
      <c r="X8" s="21" t="s">
        <v>33</v>
      </c>
      <c r="Y8" s="21" t="s">
        <v>34</v>
      </c>
      <c r="Z8" s="21" t="s">
        <v>35</v>
      </c>
      <c r="AA8" s="21" t="s">
        <v>36</v>
      </c>
      <c r="AB8" s="21" t="s">
        <v>37</v>
      </c>
      <c r="AC8" s="21" t="s">
        <v>38</v>
      </c>
      <c r="AD8" s="21" t="s">
        <v>39</v>
      </c>
      <c r="AE8" s="21" t="s">
        <v>40</v>
      </c>
      <c r="AF8" s="21" t="s">
        <v>41</v>
      </c>
      <c r="AG8" s="21" t="s">
        <v>42</v>
      </c>
      <c r="AH8" s="21" t="s">
        <v>43</v>
      </c>
      <c r="AI8" s="21" t="s">
        <v>44</v>
      </c>
      <c r="AJ8" s="21" t="s">
        <v>45</v>
      </c>
      <c r="AK8" s="21" t="s">
        <v>46</v>
      </c>
      <c r="AL8" s="21" t="s">
        <v>47</v>
      </c>
      <c r="AM8" s="21" t="s">
        <v>48</v>
      </c>
      <c r="AN8" s="21" t="s">
        <v>49</v>
      </c>
      <c r="AO8" s="21" t="s">
        <v>50</v>
      </c>
      <c r="AP8" s="22" t="s">
        <v>51</v>
      </c>
      <c r="AQ8" s="22" t="s">
        <v>52</v>
      </c>
      <c r="AR8" s="22" t="s">
        <v>53</v>
      </c>
      <c r="AS8" s="22" t="s">
        <v>54</v>
      </c>
      <c r="AT8" s="22" t="s">
        <v>55</v>
      </c>
      <c r="AU8" s="22" t="s">
        <v>56</v>
      </c>
      <c r="AV8" s="22" t="s">
        <v>57</v>
      </c>
      <c r="AW8" s="22" t="s">
        <v>58</v>
      </c>
      <c r="AX8" s="22" t="s">
        <v>59</v>
      </c>
      <c r="AY8" s="22" t="s">
        <v>60</v>
      </c>
    </row>
    <row r="9" customFormat="false" ht="14.25" hidden="false" customHeight="true" outlineLevel="0" collapsed="false">
      <c r="A9" s="23"/>
      <c r="B9" s="23"/>
      <c r="C9" s="24"/>
      <c r="D9" s="25"/>
      <c r="E9" s="25"/>
      <c r="F9" s="25"/>
      <c r="G9" s="24"/>
      <c r="H9" s="24"/>
      <c r="I9" s="25"/>
      <c r="J9" s="25"/>
      <c r="K9" s="24"/>
      <c r="L9" s="24"/>
      <c r="M9" s="25"/>
      <c r="N9" s="25"/>
      <c r="O9" s="24"/>
      <c r="P9" s="25"/>
      <c r="Q9" s="24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</row>
    <row r="10" customFormat="false" ht="14.25" hidden="false" customHeight="true" outlineLevel="0" collapsed="false">
      <c r="A10" s="23"/>
      <c r="B10" s="23" t="s">
        <v>61</v>
      </c>
      <c r="C10" s="26" t="n">
        <v>771.1</v>
      </c>
      <c r="D10" s="26" t="n">
        <v>731.7</v>
      </c>
      <c r="E10" s="26" t="n">
        <v>400.3</v>
      </c>
      <c r="F10" s="26" t="n">
        <v>606.5</v>
      </c>
      <c r="G10" s="26" t="n">
        <v>500.6</v>
      </c>
      <c r="H10" s="26" t="n">
        <v>589.4</v>
      </c>
      <c r="I10" s="26" t="n">
        <v>530.8</v>
      </c>
      <c r="J10" s="26" t="n">
        <v>404.3</v>
      </c>
      <c r="K10" s="26" t="n">
        <v>575.8</v>
      </c>
      <c r="L10" s="26" t="n">
        <v>522.8</v>
      </c>
      <c r="M10" s="26" t="n">
        <v>342.3</v>
      </c>
      <c r="N10" s="26" t="n">
        <v>539.4</v>
      </c>
      <c r="O10" s="26" t="n">
        <v>743.3</v>
      </c>
      <c r="P10" s="26" t="n">
        <v>402</v>
      </c>
      <c r="Q10" s="26" t="n">
        <v>403.6</v>
      </c>
      <c r="R10" s="26" t="n">
        <v>758.4</v>
      </c>
      <c r="S10" s="26" t="n">
        <v>609.2</v>
      </c>
      <c r="T10" s="26" t="n">
        <v>343.7</v>
      </c>
      <c r="U10" s="26" t="n">
        <v>714.6</v>
      </c>
      <c r="V10" s="26" t="n">
        <v>524.9</v>
      </c>
      <c r="W10" s="26" t="n">
        <v>513.5</v>
      </c>
      <c r="X10" s="26" t="n">
        <v>529.6</v>
      </c>
      <c r="Y10" s="26" t="n">
        <v>405</v>
      </c>
      <c r="Z10" s="26" t="n">
        <v>521</v>
      </c>
      <c r="AA10" s="26" t="n">
        <v>519.8</v>
      </c>
      <c r="AB10" s="26" t="n">
        <v>516.7</v>
      </c>
      <c r="AC10" s="26" t="n">
        <v>522.6</v>
      </c>
      <c r="AD10" s="26" t="n">
        <v>469</v>
      </c>
      <c r="AE10" s="26" t="n">
        <v>413.8</v>
      </c>
      <c r="AF10" s="26" t="n">
        <v>713.8</v>
      </c>
      <c r="AG10" s="26" t="n">
        <v>334.8</v>
      </c>
      <c r="AH10" s="26" t="n">
        <v>522.2</v>
      </c>
      <c r="AI10" s="26" t="n">
        <v>333.1</v>
      </c>
      <c r="AJ10" s="26" t="n">
        <v>406.3</v>
      </c>
      <c r="AK10" s="26" t="n">
        <v>350.7</v>
      </c>
      <c r="AL10" s="26" t="n">
        <v>530</v>
      </c>
      <c r="AM10" s="26" t="n">
        <v>335.4</v>
      </c>
      <c r="AN10" s="26" t="n">
        <v>344.4</v>
      </c>
      <c r="AO10" s="26" t="n">
        <v>470.1</v>
      </c>
      <c r="AP10" s="26" t="n">
        <v>606.3</v>
      </c>
      <c r="AQ10" s="26" t="n">
        <v>567.1</v>
      </c>
      <c r="AR10" s="26" t="n">
        <v>523.7</v>
      </c>
      <c r="AS10" s="26" t="n">
        <v>609.2</v>
      </c>
      <c r="AT10" s="26" t="n">
        <v>611</v>
      </c>
      <c r="AU10" s="26" t="n">
        <v>522.9</v>
      </c>
      <c r="AV10" s="26" t="n">
        <v>327.5</v>
      </c>
      <c r="AW10" s="26" t="n">
        <v>212.7</v>
      </c>
      <c r="AX10" s="26" t="n">
        <v>813.3</v>
      </c>
      <c r="AY10" s="26" t="n">
        <v>395.1</v>
      </c>
    </row>
    <row r="11" customFormat="false" ht="14.25" hidden="false" customHeight="true" outlineLevel="0" collapsed="false">
      <c r="A11" s="23"/>
      <c r="B11" s="27" t="s">
        <v>62</v>
      </c>
      <c r="C11" s="28" t="n">
        <v>771.1</v>
      </c>
      <c r="D11" s="28" t="n">
        <v>731.7</v>
      </c>
      <c r="E11" s="28" t="n">
        <v>400.3</v>
      </c>
      <c r="F11" s="28" t="n">
        <v>606.5</v>
      </c>
      <c r="G11" s="28" t="n">
        <v>500.6</v>
      </c>
      <c r="H11" s="28" t="n">
        <v>589.4</v>
      </c>
      <c r="I11" s="28" t="n">
        <v>530.8</v>
      </c>
      <c r="J11" s="28" t="n">
        <v>404.3</v>
      </c>
      <c r="K11" s="28" t="n">
        <v>575.8</v>
      </c>
      <c r="L11" s="28" t="n">
        <v>522.8</v>
      </c>
      <c r="M11" s="28" t="n">
        <v>342.3</v>
      </c>
      <c r="N11" s="28" t="n">
        <v>539.4</v>
      </c>
      <c r="O11" s="28" t="n">
        <v>743.3</v>
      </c>
      <c r="P11" s="28" t="n">
        <v>402</v>
      </c>
      <c r="Q11" s="28" t="n">
        <v>403.6</v>
      </c>
      <c r="R11" s="28" t="n">
        <v>758.4</v>
      </c>
      <c r="S11" s="28" t="n">
        <v>609.2</v>
      </c>
      <c r="T11" s="28" t="n">
        <v>343.7</v>
      </c>
      <c r="U11" s="28" t="n">
        <v>714.6</v>
      </c>
      <c r="V11" s="28" t="n">
        <v>524.9</v>
      </c>
      <c r="W11" s="28" t="n">
        <v>513.5</v>
      </c>
      <c r="X11" s="28" t="n">
        <v>529.6</v>
      </c>
      <c r="Y11" s="28" t="n">
        <v>405</v>
      </c>
      <c r="Z11" s="28" t="n">
        <v>521</v>
      </c>
      <c r="AA11" s="28" t="n">
        <v>519.8</v>
      </c>
      <c r="AB11" s="28" t="n">
        <v>516.7</v>
      </c>
      <c r="AC11" s="28" t="n">
        <v>522.6</v>
      </c>
      <c r="AD11" s="28" t="n">
        <v>469</v>
      </c>
      <c r="AE11" s="28" t="n">
        <v>413.8</v>
      </c>
      <c r="AF11" s="28" t="n">
        <v>713.8</v>
      </c>
      <c r="AG11" s="28" t="n">
        <v>334.8</v>
      </c>
      <c r="AH11" s="28" t="n">
        <v>522.2</v>
      </c>
      <c r="AI11" s="28" t="n">
        <v>333.1</v>
      </c>
      <c r="AJ11" s="28" t="n">
        <v>406.3</v>
      </c>
      <c r="AK11" s="28" t="n">
        <v>350.7</v>
      </c>
      <c r="AL11" s="28" t="n">
        <v>530</v>
      </c>
      <c r="AM11" s="28" t="n">
        <v>335.4</v>
      </c>
      <c r="AN11" s="28" t="n">
        <v>344.4</v>
      </c>
      <c r="AO11" s="28" t="n">
        <v>470.1</v>
      </c>
      <c r="AP11" s="28" t="n">
        <v>606.3</v>
      </c>
      <c r="AQ11" s="28" t="n">
        <v>567.1</v>
      </c>
      <c r="AR11" s="28" t="n">
        <v>523.7</v>
      </c>
      <c r="AS11" s="28" t="n">
        <v>609.2</v>
      </c>
      <c r="AT11" s="28" t="n">
        <v>611</v>
      </c>
      <c r="AU11" s="28" t="n">
        <v>522.9</v>
      </c>
      <c r="AV11" s="28" t="n">
        <v>327.5</v>
      </c>
      <c r="AW11" s="28" t="n">
        <v>212.7</v>
      </c>
      <c r="AX11" s="28" t="n">
        <v>813.3</v>
      </c>
      <c r="AY11" s="28" t="n">
        <v>395.1</v>
      </c>
    </row>
    <row r="12" customFormat="false" ht="13.5" hidden="false" customHeight="true" outlineLevel="0" collapsed="false">
      <c r="A12" s="29" t="s">
        <v>63</v>
      </c>
      <c r="B12" s="30" t="s">
        <v>64</v>
      </c>
      <c r="C12" s="31" t="n">
        <f aca="false">C11*45%/100</f>
        <v>3.46995</v>
      </c>
      <c r="D12" s="31" t="n">
        <f aca="false">D11*45%/100</f>
        <v>3.29265</v>
      </c>
      <c r="E12" s="31" t="n">
        <f aca="false">E11*45%/100</f>
        <v>1.80135</v>
      </c>
      <c r="F12" s="31" t="n">
        <f aca="false">F11*45%/100</f>
        <v>2.72925</v>
      </c>
      <c r="G12" s="31" t="n">
        <f aca="false">G11*45%/100</f>
        <v>2.2527</v>
      </c>
      <c r="H12" s="31" t="n">
        <f aca="false">H11*45%/100</f>
        <v>2.6523</v>
      </c>
      <c r="I12" s="31" t="n">
        <f aca="false">I11*45%/100</f>
        <v>2.3886</v>
      </c>
      <c r="J12" s="31" t="n">
        <f aca="false">J11*45%/100</f>
        <v>1.81935</v>
      </c>
      <c r="K12" s="31" t="n">
        <f aca="false">K11*45%/100</f>
        <v>2.5911</v>
      </c>
      <c r="L12" s="31" t="n">
        <f aca="false">L11*45%/100</f>
        <v>2.3526</v>
      </c>
      <c r="M12" s="31" t="n">
        <f aca="false">M11*45%/100</f>
        <v>1.54035</v>
      </c>
      <c r="N12" s="31" t="n">
        <f aca="false">N11*45%/100</f>
        <v>2.4273</v>
      </c>
      <c r="O12" s="31" t="n">
        <f aca="false">O11*45%/100</f>
        <v>3.34485</v>
      </c>
      <c r="P12" s="31" t="n">
        <f aca="false">P11*45%/100</f>
        <v>1.809</v>
      </c>
      <c r="Q12" s="31" t="n">
        <f aca="false">Q11*45%/100</f>
        <v>1.8162</v>
      </c>
      <c r="R12" s="31" t="n">
        <f aca="false">R11*45%/100</f>
        <v>3.4128</v>
      </c>
      <c r="S12" s="31" t="n">
        <f aca="false">S11*45%/100</f>
        <v>2.7414</v>
      </c>
      <c r="T12" s="31" t="n">
        <f aca="false">T11*45%/100</f>
        <v>1.54665</v>
      </c>
      <c r="U12" s="31" t="n">
        <f aca="false">U11*45%/100</f>
        <v>3.2157</v>
      </c>
      <c r="V12" s="31" t="n">
        <f aca="false">V11*45%/100</f>
        <v>2.36205</v>
      </c>
      <c r="W12" s="31" t="n">
        <f aca="false">W11*45%/100</f>
        <v>2.31075</v>
      </c>
      <c r="X12" s="31" t="n">
        <f aca="false">X11*45%/100</f>
        <v>2.3832</v>
      </c>
      <c r="Y12" s="31" t="n">
        <f aca="false">Y11*45%/100</f>
        <v>1.8225</v>
      </c>
      <c r="Z12" s="31" t="n">
        <f aca="false">Z11*45%/100</f>
        <v>2.3445</v>
      </c>
      <c r="AA12" s="31" t="n">
        <f aca="false">AA11*45%/100</f>
        <v>2.3391</v>
      </c>
      <c r="AB12" s="31" t="n">
        <f aca="false">AB11*45%/100</f>
        <v>2.32515</v>
      </c>
      <c r="AC12" s="31" t="n">
        <f aca="false">AC11*45%/100</f>
        <v>2.3517</v>
      </c>
      <c r="AD12" s="31" t="n">
        <f aca="false">AD11*45%/100</f>
        <v>2.1105</v>
      </c>
      <c r="AE12" s="31" t="n">
        <f aca="false">AE11*45%/100</f>
        <v>1.8621</v>
      </c>
      <c r="AF12" s="31" t="n">
        <f aca="false">AF11*45%/100</f>
        <v>3.2121</v>
      </c>
      <c r="AG12" s="31" t="n">
        <f aca="false">AG11*45%/100</f>
        <v>1.5066</v>
      </c>
      <c r="AH12" s="31" t="n">
        <f aca="false">AH11*45%/100</f>
        <v>2.3499</v>
      </c>
      <c r="AI12" s="31" t="n">
        <f aca="false">AI11*45%/100</f>
        <v>1.49895</v>
      </c>
      <c r="AJ12" s="31" t="n">
        <f aca="false">AJ11*45%/100</f>
        <v>1.82835</v>
      </c>
      <c r="AK12" s="31" t="n">
        <f aca="false">AK11*45%/100</f>
        <v>1.57815</v>
      </c>
      <c r="AL12" s="31" t="n">
        <f aca="false">AL11*45%/100</f>
        <v>2.385</v>
      </c>
      <c r="AM12" s="31" t="n">
        <f aca="false">AM11*45%/100</f>
        <v>1.5093</v>
      </c>
      <c r="AN12" s="31" t="n">
        <f aca="false">AN11*45%/100</f>
        <v>1.5498</v>
      </c>
      <c r="AO12" s="31" t="n">
        <f aca="false">AO11*45%/100</f>
        <v>2.11545</v>
      </c>
      <c r="AP12" s="31" t="n">
        <f aca="false">AP11*45%/100</f>
        <v>2.72835</v>
      </c>
      <c r="AQ12" s="31" t="n">
        <f aca="false">AQ11*45%/100</f>
        <v>2.55195</v>
      </c>
      <c r="AR12" s="31" t="n">
        <f aca="false">AR11*45%/100</f>
        <v>2.35665</v>
      </c>
      <c r="AS12" s="31" t="n">
        <f aca="false">AS11*45%/100</f>
        <v>2.7414</v>
      </c>
      <c r="AT12" s="31" t="n">
        <f aca="false">AT11*45%/100</f>
        <v>2.7495</v>
      </c>
      <c r="AU12" s="31" t="n">
        <f aca="false">AU11*45%/100</f>
        <v>2.35305</v>
      </c>
      <c r="AV12" s="31" t="n">
        <f aca="false">AV11*45%/100</f>
        <v>1.47375</v>
      </c>
      <c r="AW12" s="31" t="n">
        <f aca="false">AW11*45%/100</f>
        <v>0.95715</v>
      </c>
      <c r="AX12" s="31" t="n">
        <f aca="false">AX11*45%/100</f>
        <v>3.65985</v>
      </c>
      <c r="AY12" s="31" t="n">
        <f aca="false">AY11*45%/100</f>
        <v>1.77795</v>
      </c>
    </row>
    <row r="13" s="13" customFormat="true" ht="16.5" hidden="false" customHeight="true" outlineLevel="0" collapsed="false">
      <c r="A13" s="29"/>
      <c r="B13" s="32" t="s">
        <v>65</v>
      </c>
      <c r="C13" s="33" t="n">
        <f aca="false">1007.68*C12</f>
        <v>3496.599216</v>
      </c>
      <c r="D13" s="33" t="n">
        <f aca="false">1007.68*D12</f>
        <v>3317.937552</v>
      </c>
      <c r="E13" s="33" t="n">
        <f aca="false">1007.68*E12</f>
        <v>1815.184368</v>
      </c>
      <c r="F13" s="33" t="n">
        <f aca="false">1007.68*F12</f>
        <v>2750.21064</v>
      </c>
      <c r="G13" s="34" t="n">
        <f aca="false">1007.68*G12</f>
        <v>2270.000736</v>
      </c>
      <c r="H13" s="33" t="n">
        <f aca="false">1007.68*H12</f>
        <v>2672.669664</v>
      </c>
      <c r="I13" s="33" t="n">
        <f aca="false">1007.68*I12</f>
        <v>2406.944448</v>
      </c>
      <c r="J13" s="33" t="n">
        <f aca="false">1007.68*J12</f>
        <v>1833.322608</v>
      </c>
      <c r="K13" s="33" t="n">
        <f aca="false">1007.68*K12</f>
        <v>2610.999648</v>
      </c>
      <c r="L13" s="34" t="n">
        <f aca="false">1007.68*L12</f>
        <v>2370.667968</v>
      </c>
      <c r="M13" s="33" t="n">
        <f aca="false">1007.68*M12</f>
        <v>1552.179888</v>
      </c>
      <c r="N13" s="33" t="n">
        <f aca="false">1007.68*N12</f>
        <v>2445.941664</v>
      </c>
      <c r="O13" s="34" t="n">
        <f aca="false">1007.68*O12</f>
        <v>3370.538448</v>
      </c>
      <c r="P13" s="33" t="n">
        <f aca="false">1007.68*P12</f>
        <v>1822.89312</v>
      </c>
      <c r="Q13" s="33" t="n">
        <f aca="false">1007.68*Q12</f>
        <v>1830.148416</v>
      </c>
      <c r="R13" s="33" t="n">
        <f aca="false">1007.68*R12</f>
        <v>3439.010304</v>
      </c>
      <c r="S13" s="33" t="n">
        <f aca="false">1007.68*S12</f>
        <v>2762.453952</v>
      </c>
      <c r="T13" s="34" t="n">
        <f aca="false">1007.68*T12</f>
        <v>1558.528272</v>
      </c>
      <c r="U13" s="33" t="n">
        <f aca="false">1007.68*U12</f>
        <v>3240.396576</v>
      </c>
      <c r="V13" s="33" t="n">
        <f aca="false">1007.68*V12</f>
        <v>2380.190544</v>
      </c>
      <c r="W13" s="33" t="n">
        <f aca="false">1007.68*W12</f>
        <v>2328.49656</v>
      </c>
      <c r="X13" s="34" t="n">
        <f aca="false">1007.68*X12</f>
        <v>2401.502976</v>
      </c>
      <c r="Y13" s="33" t="n">
        <f aca="false">1007.68*Y12</f>
        <v>1836.4968</v>
      </c>
      <c r="Z13" s="33" t="n">
        <f aca="false">1007.68*Z12</f>
        <v>2362.50576</v>
      </c>
      <c r="AA13" s="33" t="n">
        <f aca="false">1007.68*AA12</f>
        <v>2357.064288</v>
      </c>
      <c r="AB13" s="33" t="n">
        <f aca="false">1007.68*AB12</f>
        <v>2343.007152</v>
      </c>
      <c r="AC13" s="34" t="n">
        <f aca="false">1007.68*AC12</f>
        <v>2369.761056</v>
      </c>
      <c r="AD13" s="33" t="n">
        <f aca="false">1007.68*AD12</f>
        <v>2126.70864</v>
      </c>
      <c r="AE13" s="33" t="n">
        <f aca="false">1007.68*AE12</f>
        <v>1876.400928</v>
      </c>
      <c r="AF13" s="33" t="n">
        <f aca="false">1007.68*AF12</f>
        <v>3236.768928</v>
      </c>
      <c r="AG13" s="34" t="n">
        <f aca="false">1007.68*AG12</f>
        <v>1518.170688</v>
      </c>
      <c r="AH13" s="33" t="n">
        <f aca="false">1007.68*AH12</f>
        <v>2367.947232</v>
      </c>
      <c r="AI13" s="34" t="n">
        <f aca="false">1007.68*AI12</f>
        <v>1510.461936</v>
      </c>
      <c r="AJ13" s="33" t="n">
        <f aca="false">1007.68*AJ12</f>
        <v>1842.391728</v>
      </c>
      <c r="AK13" s="33" t="n">
        <f aca="false">1007.68*AK12</f>
        <v>1590.270192</v>
      </c>
      <c r="AL13" s="34" t="n">
        <f aca="false">1007.68*AL12</f>
        <v>2403.3168</v>
      </c>
      <c r="AM13" s="33" t="n">
        <f aca="false">1007.68*AM12</f>
        <v>1520.891424</v>
      </c>
      <c r="AN13" s="33" t="n">
        <f aca="false">1007.68*AN12</f>
        <v>1561.702464</v>
      </c>
      <c r="AO13" s="33" t="n">
        <f aca="false">1007.68*AO12</f>
        <v>2131.696656</v>
      </c>
      <c r="AP13" s="34" t="n">
        <f aca="false">1007.68*AP12</f>
        <v>2749.303728</v>
      </c>
      <c r="AQ13" s="33" t="n">
        <f aca="false">1007.68*AQ12</f>
        <v>2571.548976</v>
      </c>
      <c r="AR13" s="34" t="n">
        <f aca="false">1007.68*AR12</f>
        <v>2374.749072</v>
      </c>
      <c r="AS13" s="33" t="n">
        <f aca="false">1007.68*AS12</f>
        <v>2762.453952</v>
      </c>
      <c r="AT13" s="33" t="n">
        <f aca="false">1007.68*AT12</f>
        <v>2770.61616</v>
      </c>
      <c r="AU13" s="34" t="n">
        <f aca="false">1007.68*AU12</f>
        <v>2371.121424</v>
      </c>
      <c r="AV13" s="33" t="n">
        <f aca="false">1007.68*AV12</f>
        <v>1485.0684</v>
      </c>
      <c r="AW13" s="33" t="n">
        <f aca="false">1007.68*AW12</f>
        <v>964.500912</v>
      </c>
      <c r="AX13" s="34" t="n">
        <f aca="false">1007.68*AX12</f>
        <v>3687.957648</v>
      </c>
      <c r="AY13" s="33" t="n">
        <f aca="false">1007.68*AY12</f>
        <v>1791.604656</v>
      </c>
    </row>
    <row r="14" customFormat="false" ht="13.5" hidden="false" customHeight="true" outlineLevel="0" collapsed="false">
      <c r="A14" s="29"/>
      <c r="B14" s="32" t="s">
        <v>66</v>
      </c>
      <c r="C14" s="35" t="n">
        <f aca="false">C13/C10/12</f>
        <v>0.37788</v>
      </c>
      <c r="D14" s="35" t="n">
        <f aca="false">D13/D10/12</f>
        <v>0.37788</v>
      </c>
      <c r="E14" s="35" t="n">
        <f aca="false">E13/E10/12</f>
        <v>0.37788</v>
      </c>
      <c r="F14" s="35" t="n">
        <f aca="false">F13/F10/12</f>
        <v>0.37788</v>
      </c>
      <c r="G14" s="36" t="n">
        <f aca="false">G13/G10/12</f>
        <v>0.37788</v>
      </c>
      <c r="H14" s="35" t="n">
        <f aca="false">H13/H10/12</f>
        <v>0.37788</v>
      </c>
      <c r="I14" s="35" t="n">
        <f aca="false">I13/I10/12</f>
        <v>0.37788</v>
      </c>
      <c r="J14" s="35" t="n">
        <f aca="false">J13/J10/12</f>
        <v>0.37788</v>
      </c>
      <c r="K14" s="35" t="n">
        <f aca="false">K13/K10/12</f>
        <v>0.37788</v>
      </c>
      <c r="L14" s="36" t="n">
        <f aca="false">L13/L10/12</f>
        <v>0.37788</v>
      </c>
      <c r="M14" s="35" t="n">
        <f aca="false">M13/M10/12</f>
        <v>0.37788</v>
      </c>
      <c r="N14" s="35" t="n">
        <f aca="false">N13/N10/12</f>
        <v>0.37788</v>
      </c>
      <c r="O14" s="36" t="n">
        <f aca="false">O13/O10/12</f>
        <v>0.37788</v>
      </c>
      <c r="P14" s="35" t="n">
        <f aca="false">P13/P10/12</f>
        <v>0.37788</v>
      </c>
      <c r="Q14" s="35" t="n">
        <f aca="false">Q13/Q10/12</f>
        <v>0.37788</v>
      </c>
      <c r="R14" s="35" t="n">
        <f aca="false">R13/R10/12</f>
        <v>0.37788</v>
      </c>
      <c r="S14" s="35" t="n">
        <f aca="false">S13/S10/12</f>
        <v>0.37788</v>
      </c>
      <c r="T14" s="36" t="n">
        <f aca="false">T13/T10/12</f>
        <v>0.37788</v>
      </c>
      <c r="U14" s="35" t="n">
        <f aca="false">U13/U10/12</f>
        <v>0.37788</v>
      </c>
      <c r="V14" s="35" t="n">
        <f aca="false">V13/V10/12</f>
        <v>0.37788</v>
      </c>
      <c r="W14" s="35" t="n">
        <f aca="false">W13/W10/12</f>
        <v>0.37788</v>
      </c>
      <c r="X14" s="36" t="n">
        <f aca="false">X13/X10/12</f>
        <v>0.37788</v>
      </c>
      <c r="Y14" s="35" t="n">
        <f aca="false">Y13/Y10/12</f>
        <v>0.37788</v>
      </c>
      <c r="Z14" s="35" t="n">
        <f aca="false">Z13/Z10/12</f>
        <v>0.37788</v>
      </c>
      <c r="AA14" s="35" t="n">
        <f aca="false">AA13/AA10/12</f>
        <v>0.37788</v>
      </c>
      <c r="AB14" s="35" t="n">
        <f aca="false">AB13/AB10/12</f>
        <v>0.37788</v>
      </c>
      <c r="AC14" s="36" t="n">
        <f aca="false">AC13/AC10/12</f>
        <v>0.37788</v>
      </c>
      <c r="AD14" s="35" t="n">
        <f aca="false">AD13/AD10/12</f>
        <v>0.37788</v>
      </c>
      <c r="AE14" s="35" t="n">
        <f aca="false">AE13/AE10/12</f>
        <v>0.37788</v>
      </c>
      <c r="AF14" s="35" t="n">
        <f aca="false">AF13/AF10/12</f>
        <v>0.37788</v>
      </c>
      <c r="AG14" s="36" t="n">
        <f aca="false">AG13/AG10/12</f>
        <v>0.37788</v>
      </c>
      <c r="AH14" s="35" t="n">
        <f aca="false">AH13/AH10/12</f>
        <v>0.37788</v>
      </c>
      <c r="AI14" s="36" t="n">
        <f aca="false">AI13/AI10/12</f>
        <v>0.37788</v>
      </c>
      <c r="AJ14" s="35" t="n">
        <f aca="false">AJ13/AJ10/12</f>
        <v>0.37788</v>
      </c>
      <c r="AK14" s="35" t="n">
        <f aca="false">AK13/AK10/12</f>
        <v>0.37788</v>
      </c>
      <c r="AL14" s="36" t="n">
        <f aca="false">AL13/AL10/12</f>
        <v>0.37788</v>
      </c>
      <c r="AM14" s="35" t="n">
        <f aca="false">AM13/AM10/12</f>
        <v>0.37788</v>
      </c>
      <c r="AN14" s="35" t="n">
        <f aca="false">AN13/AN10/12</f>
        <v>0.37788</v>
      </c>
      <c r="AO14" s="35" t="n">
        <f aca="false">AO13/AO10/12</f>
        <v>0.37788</v>
      </c>
      <c r="AP14" s="36" t="n">
        <f aca="false">AP13/AP10/12</f>
        <v>0.37788</v>
      </c>
      <c r="AQ14" s="35" t="n">
        <f aca="false">AQ13/AQ10/12</f>
        <v>0.37788</v>
      </c>
      <c r="AR14" s="36" t="n">
        <f aca="false">AR13/AR10/12</f>
        <v>0.37788</v>
      </c>
      <c r="AS14" s="35" t="n">
        <f aca="false">AS13/AS10/12</f>
        <v>0.37788</v>
      </c>
      <c r="AT14" s="35" t="n">
        <f aca="false">AT13/AT10/12</f>
        <v>0.37788</v>
      </c>
      <c r="AU14" s="36" t="n">
        <f aca="false">AU13/AU10/12</f>
        <v>0.37788</v>
      </c>
      <c r="AV14" s="35" t="n">
        <f aca="false">AV13/AV10/12</f>
        <v>0.37788</v>
      </c>
      <c r="AW14" s="35" t="n">
        <f aca="false">AW13/AW10/12</f>
        <v>0.37788</v>
      </c>
      <c r="AX14" s="36" t="n">
        <f aca="false">AX13/AX10/12</f>
        <v>0.37788</v>
      </c>
      <c r="AY14" s="35" t="n">
        <f aca="false">AY13/AY10/12</f>
        <v>0.37788</v>
      </c>
    </row>
    <row r="15" customFormat="false" ht="15" hidden="false" customHeight="true" outlineLevel="0" collapsed="false">
      <c r="A15" s="29"/>
      <c r="B15" s="37" t="s">
        <v>67</v>
      </c>
      <c r="C15" s="38" t="s">
        <v>68</v>
      </c>
      <c r="D15" s="38" t="s">
        <v>68</v>
      </c>
      <c r="E15" s="38" t="s">
        <v>68</v>
      </c>
      <c r="F15" s="38" t="s">
        <v>68</v>
      </c>
      <c r="G15" s="39" t="s">
        <v>68</v>
      </c>
      <c r="H15" s="38" t="s">
        <v>68</v>
      </c>
      <c r="I15" s="38" t="s">
        <v>68</v>
      </c>
      <c r="J15" s="38" t="s">
        <v>68</v>
      </c>
      <c r="K15" s="38" t="s">
        <v>68</v>
      </c>
      <c r="L15" s="39" t="s">
        <v>68</v>
      </c>
      <c r="M15" s="38" t="s">
        <v>68</v>
      </c>
      <c r="N15" s="38" t="s">
        <v>68</v>
      </c>
      <c r="O15" s="39" t="s">
        <v>68</v>
      </c>
      <c r="P15" s="38" t="s">
        <v>68</v>
      </c>
      <c r="Q15" s="38" t="s">
        <v>68</v>
      </c>
      <c r="R15" s="38" t="s">
        <v>68</v>
      </c>
      <c r="S15" s="38" t="s">
        <v>68</v>
      </c>
      <c r="T15" s="39" t="s">
        <v>68</v>
      </c>
      <c r="U15" s="38" t="s">
        <v>68</v>
      </c>
      <c r="V15" s="38" t="s">
        <v>68</v>
      </c>
      <c r="W15" s="38" t="s">
        <v>68</v>
      </c>
      <c r="X15" s="39" t="s">
        <v>68</v>
      </c>
      <c r="Y15" s="38" t="s">
        <v>68</v>
      </c>
      <c r="Z15" s="38" t="s">
        <v>68</v>
      </c>
      <c r="AA15" s="38" t="s">
        <v>68</v>
      </c>
      <c r="AB15" s="38" t="s">
        <v>68</v>
      </c>
      <c r="AC15" s="39" t="s">
        <v>68</v>
      </c>
      <c r="AD15" s="38" t="s">
        <v>68</v>
      </c>
      <c r="AE15" s="38" t="s">
        <v>68</v>
      </c>
      <c r="AF15" s="38" t="s">
        <v>68</v>
      </c>
      <c r="AG15" s="39" t="s">
        <v>68</v>
      </c>
      <c r="AH15" s="38" t="s">
        <v>68</v>
      </c>
      <c r="AI15" s="39" t="s">
        <v>68</v>
      </c>
      <c r="AJ15" s="38" t="s">
        <v>68</v>
      </c>
      <c r="AK15" s="38" t="s">
        <v>68</v>
      </c>
      <c r="AL15" s="39" t="s">
        <v>68</v>
      </c>
      <c r="AM15" s="38" t="s">
        <v>68</v>
      </c>
      <c r="AN15" s="38" t="s">
        <v>68</v>
      </c>
      <c r="AO15" s="38" t="s">
        <v>68</v>
      </c>
      <c r="AP15" s="39" t="s">
        <v>68</v>
      </c>
      <c r="AQ15" s="38" t="s">
        <v>68</v>
      </c>
      <c r="AR15" s="39" t="s">
        <v>68</v>
      </c>
      <c r="AS15" s="38" t="s">
        <v>68</v>
      </c>
      <c r="AT15" s="38" t="s">
        <v>68</v>
      </c>
      <c r="AU15" s="39" t="s">
        <v>68</v>
      </c>
      <c r="AV15" s="38" t="s">
        <v>68</v>
      </c>
      <c r="AW15" s="38" t="s">
        <v>68</v>
      </c>
      <c r="AX15" s="39" t="s">
        <v>68</v>
      </c>
      <c r="AY15" s="38" t="s">
        <v>68</v>
      </c>
    </row>
    <row r="16" customFormat="false" ht="13.5" hidden="false" customHeight="true" outlineLevel="0" collapsed="false">
      <c r="A16" s="40" t="s">
        <v>69</v>
      </c>
      <c r="B16" s="41" t="s">
        <v>70</v>
      </c>
      <c r="C16" s="42" t="n">
        <f aca="false">C11*10%/10</f>
        <v>7.711</v>
      </c>
      <c r="D16" s="43" t="n">
        <f aca="false">D11*10%/10</f>
        <v>7.317</v>
      </c>
      <c r="E16" s="42" t="n">
        <f aca="false">E11*10%/10</f>
        <v>4.003</v>
      </c>
      <c r="F16" s="43" t="n">
        <f aca="false">F11*10%/10</f>
        <v>6.065</v>
      </c>
      <c r="G16" s="44" t="n">
        <f aca="false">G11*10%/10</f>
        <v>5.006</v>
      </c>
      <c r="H16" s="43" t="n">
        <f aca="false">H11*10%/10</f>
        <v>5.894</v>
      </c>
      <c r="I16" s="43" t="n">
        <f aca="false">I11*10%/10</f>
        <v>5.308</v>
      </c>
      <c r="J16" s="42" t="n">
        <f aca="false">J11*10%/10</f>
        <v>4.043</v>
      </c>
      <c r="K16" s="43" t="n">
        <f aca="false">K11*10%/10</f>
        <v>5.758</v>
      </c>
      <c r="L16" s="44" t="n">
        <f aca="false">L11*10%/10</f>
        <v>5.228</v>
      </c>
      <c r="M16" s="42" t="n">
        <f aca="false">M11*10%/10</f>
        <v>3.423</v>
      </c>
      <c r="N16" s="43" t="n">
        <f aca="false">N11*10%/10</f>
        <v>5.394</v>
      </c>
      <c r="O16" s="44" t="n">
        <f aca="false">O11*10%/10</f>
        <v>7.433</v>
      </c>
      <c r="P16" s="42" t="n">
        <f aca="false">P11*10%/10</f>
        <v>4.02</v>
      </c>
      <c r="Q16" s="43" t="n">
        <f aca="false">Q11*10%/10</f>
        <v>4.036</v>
      </c>
      <c r="R16" s="43" t="n">
        <f aca="false">R11*10%/10</f>
        <v>7.584</v>
      </c>
      <c r="S16" s="43" t="n">
        <f aca="false">S11*10%/10</f>
        <v>6.092</v>
      </c>
      <c r="T16" s="44" t="n">
        <f aca="false">T11*10%/10</f>
        <v>3.437</v>
      </c>
      <c r="U16" s="42" t="n">
        <f aca="false">U11*10%/10</f>
        <v>7.146</v>
      </c>
      <c r="V16" s="43" t="n">
        <f aca="false">V11*10%/10</f>
        <v>5.249</v>
      </c>
      <c r="W16" s="43" t="n">
        <f aca="false">W11*10%/10</f>
        <v>5.135</v>
      </c>
      <c r="X16" s="44" t="n">
        <f aca="false">X11*10%/10</f>
        <v>5.296</v>
      </c>
      <c r="Y16" s="42" t="n">
        <f aca="false">Y11*10%/10</f>
        <v>4.05</v>
      </c>
      <c r="Z16" s="43" t="n">
        <f aca="false">Z11*10%/10</f>
        <v>5.21</v>
      </c>
      <c r="AA16" s="43" t="n">
        <f aca="false">AA11*10%/10</f>
        <v>5.198</v>
      </c>
      <c r="AB16" s="43" t="n">
        <f aca="false">AB11*10%/10</f>
        <v>5.167</v>
      </c>
      <c r="AC16" s="44" t="n">
        <f aca="false">AC11*10%/10</f>
        <v>5.226</v>
      </c>
      <c r="AD16" s="43" t="n">
        <f aca="false">AD11*10%/10</f>
        <v>4.69</v>
      </c>
      <c r="AE16" s="43" t="n">
        <f aca="false">AE11*10%/10</f>
        <v>4.138</v>
      </c>
      <c r="AF16" s="43" t="n">
        <f aca="false">AF11*10%/10</f>
        <v>7.138</v>
      </c>
      <c r="AG16" s="44" t="n">
        <f aca="false">AG11*10%/10</f>
        <v>3.348</v>
      </c>
      <c r="AH16" s="43" t="n">
        <f aca="false">AH11*10%/10</f>
        <v>5.222</v>
      </c>
      <c r="AI16" s="44" t="n">
        <f aca="false">AI11*10%/10</f>
        <v>3.331</v>
      </c>
      <c r="AJ16" s="42" t="n">
        <f aca="false">AJ11*10%/10</f>
        <v>4.063</v>
      </c>
      <c r="AK16" s="43" t="n">
        <f aca="false">AK11*10%/10</f>
        <v>3.507</v>
      </c>
      <c r="AL16" s="44" t="n">
        <f aca="false">AL11*10%/10</f>
        <v>5.3</v>
      </c>
      <c r="AM16" s="43" t="n">
        <f aca="false">AM11*10%/10</f>
        <v>3.354</v>
      </c>
      <c r="AN16" s="43" t="n">
        <f aca="false">AN11*10%/10</f>
        <v>3.444</v>
      </c>
      <c r="AO16" s="43" t="n">
        <f aca="false">AO11*10%/10</f>
        <v>4.701</v>
      </c>
      <c r="AP16" s="44" t="n">
        <f aca="false">AP11*10%/10</f>
        <v>6.063</v>
      </c>
      <c r="AQ16" s="43" t="n">
        <f aca="false">AQ11*10%/10</f>
        <v>5.671</v>
      </c>
      <c r="AR16" s="44" t="n">
        <f aca="false">AR11*10%/10</f>
        <v>5.237</v>
      </c>
      <c r="AS16" s="42" t="n">
        <f aca="false">AS11*10%/10</f>
        <v>6.092</v>
      </c>
      <c r="AT16" s="43" t="n">
        <f aca="false">AT11*10%/10</f>
        <v>6.11</v>
      </c>
      <c r="AU16" s="44" t="n">
        <f aca="false">AU11*10%/10</f>
        <v>5.229</v>
      </c>
      <c r="AV16" s="43" t="n">
        <f aca="false">AV11*10%/10</f>
        <v>3.275</v>
      </c>
      <c r="AW16" s="43" t="n">
        <f aca="false">AW11*10%/10</f>
        <v>2.127</v>
      </c>
      <c r="AX16" s="44" t="n">
        <f aca="false">AX11*10%/10</f>
        <v>8.133</v>
      </c>
      <c r="AY16" s="43" t="n">
        <f aca="false">AY11*10%/10</f>
        <v>3.951</v>
      </c>
    </row>
    <row r="17" customFormat="false" ht="12.75" hidden="false" customHeight="true" outlineLevel="0" collapsed="false">
      <c r="A17" s="40"/>
      <c r="B17" s="45" t="s">
        <v>65</v>
      </c>
      <c r="C17" s="46" t="n">
        <f aca="false">2281.73*C16</f>
        <v>17594.42003</v>
      </c>
      <c r="D17" s="47" t="n">
        <f aca="false">2281.73*D16</f>
        <v>16695.41841</v>
      </c>
      <c r="E17" s="46" t="n">
        <f aca="false">2281.73*E16</f>
        <v>9133.76519</v>
      </c>
      <c r="F17" s="47" t="n">
        <f aca="false">2281.73*F16</f>
        <v>13838.69245</v>
      </c>
      <c r="G17" s="48" t="n">
        <f aca="false">2281.73*G16</f>
        <v>11422.34038</v>
      </c>
      <c r="H17" s="47" t="n">
        <f aca="false">2281.73*H16</f>
        <v>13448.51662</v>
      </c>
      <c r="I17" s="47" t="n">
        <f aca="false">2281.73*I16</f>
        <v>12111.42284</v>
      </c>
      <c r="J17" s="46" t="n">
        <f aca="false">2281.73*J16</f>
        <v>9225.03439</v>
      </c>
      <c r="K17" s="47" t="n">
        <f aca="false">2281.73*K16</f>
        <v>13138.20134</v>
      </c>
      <c r="L17" s="48" t="n">
        <f aca="false">2281.73*L16</f>
        <v>11928.88444</v>
      </c>
      <c r="M17" s="46" t="n">
        <f aca="false">2281.73*M16</f>
        <v>7810.36179</v>
      </c>
      <c r="N17" s="47" t="n">
        <f aca="false">2281.73*N16</f>
        <v>12307.65162</v>
      </c>
      <c r="O17" s="48" t="n">
        <f aca="false">2281.73*O16</f>
        <v>16960.09909</v>
      </c>
      <c r="P17" s="46" t="n">
        <f aca="false">2281.73*P16</f>
        <v>9172.5546</v>
      </c>
      <c r="Q17" s="47" t="n">
        <f aca="false">2281.73*Q16</f>
        <v>9209.06228</v>
      </c>
      <c r="R17" s="47" t="n">
        <f aca="false">2281.73*R16</f>
        <v>17304.64032</v>
      </c>
      <c r="S17" s="47" t="n">
        <f aca="false">2281.73*S16</f>
        <v>13900.29916</v>
      </c>
      <c r="T17" s="48" t="n">
        <f aca="false">2281.73*T16</f>
        <v>7842.30601</v>
      </c>
      <c r="U17" s="46" t="n">
        <f aca="false">2281.73*U16</f>
        <v>16305.24258</v>
      </c>
      <c r="V17" s="47" t="n">
        <f aca="false">2281.73*V16</f>
        <v>11976.80077</v>
      </c>
      <c r="W17" s="47" t="n">
        <f aca="false">2281.73*W16</f>
        <v>11716.68355</v>
      </c>
      <c r="X17" s="48" t="n">
        <f aca="false">2281.73*X16</f>
        <v>12084.04208</v>
      </c>
      <c r="Y17" s="46" t="n">
        <f aca="false">2281.73*Y16</f>
        <v>9241.0065</v>
      </c>
      <c r="Z17" s="47" t="n">
        <f aca="false">2281.73*Z16</f>
        <v>11887.8133</v>
      </c>
      <c r="AA17" s="47" t="n">
        <f aca="false">2281.73*AA16</f>
        <v>11860.43254</v>
      </c>
      <c r="AB17" s="47" t="n">
        <f aca="false">2281.73*AB16</f>
        <v>11789.69891</v>
      </c>
      <c r="AC17" s="48" t="n">
        <f aca="false">2281.73*AC16</f>
        <v>11924.32098</v>
      </c>
      <c r="AD17" s="47" t="n">
        <f aca="false">2281.73*AD16</f>
        <v>10701.3137</v>
      </c>
      <c r="AE17" s="47" t="n">
        <f aca="false">2281.73*AE16</f>
        <v>9441.79874</v>
      </c>
      <c r="AF17" s="47" t="n">
        <f aca="false">2281.73*AF16</f>
        <v>16286.98874</v>
      </c>
      <c r="AG17" s="48" t="n">
        <f aca="false">2281.73*AG16</f>
        <v>7639.23204</v>
      </c>
      <c r="AH17" s="47" t="n">
        <f aca="false">2281.73*AH16</f>
        <v>11915.19406</v>
      </c>
      <c r="AI17" s="48" t="n">
        <f aca="false">2281.73*AI16</f>
        <v>7600.44263</v>
      </c>
      <c r="AJ17" s="46" t="n">
        <f aca="false">2281.73*AJ16</f>
        <v>9270.66899</v>
      </c>
      <c r="AK17" s="47" t="n">
        <f aca="false">2281.73*AK16</f>
        <v>8002.02711</v>
      </c>
      <c r="AL17" s="48" t="n">
        <f aca="false">2281.73*AL16</f>
        <v>12093.169</v>
      </c>
      <c r="AM17" s="47" t="n">
        <f aca="false">2281.73*AM16</f>
        <v>7652.92242</v>
      </c>
      <c r="AN17" s="47" t="n">
        <f aca="false">2281.73*AN16</f>
        <v>7858.27812</v>
      </c>
      <c r="AO17" s="47" t="n">
        <f aca="false">2281.73*AO16</f>
        <v>10726.41273</v>
      </c>
      <c r="AP17" s="48" t="n">
        <f aca="false">2281.73*AP16</f>
        <v>13834.12899</v>
      </c>
      <c r="AQ17" s="47" t="n">
        <f aca="false">2281.73*AQ16</f>
        <v>12939.69083</v>
      </c>
      <c r="AR17" s="48" t="n">
        <f aca="false">2281.73*AR16</f>
        <v>11949.42001</v>
      </c>
      <c r="AS17" s="46" t="n">
        <f aca="false">2281.73*AS16</f>
        <v>13900.29916</v>
      </c>
      <c r="AT17" s="47" t="n">
        <f aca="false">2281.73*AT16</f>
        <v>13941.3703</v>
      </c>
      <c r="AU17" s="48" t="n">
        <f aca="false">2281.73*AU16</f>
        <v>11931.16617</v>
      </c>
      <c r="AV17" s="47" t="n">
        <f aca="false">2281.73*AV16</f>
        <v>7472.66575</v>
      </c>
      <c r="AW17" s="47" t="n">
        <f aca="false">2281.73*AW16</f>
        <v>4853.23971</v>
      </c>
      <c r="AX17" s="48" t="n">
        <f aca="false">2281.73*AX16</f>
        <v>18557.31009</v>
      </c>
      <c r="AY17" s="47" t="n">
        <f aca="false">2281.73*AY16</f>
        <v>9015.11523</v>
      </c>
    </row>
    <row r="18" customFormat="false" ht="15.75" hidden="false" customHeight="true" outlineLevel="0" collapsed="false">
      <c r="A18" s="40"/>
      <c r="B18" s="45" t="s">
        <v>66</v>
      </c>
      <c r="C18" s="46" t="n">
        <f aca="false">C17/C10/12</f>
        <v>1.90144166666667</v>
      </c>
      <c r="D18" s="47" t="n">
        <f aca="false">D17/D10/12</f>
        <v>1.90144166666667</v>
      </c>
      <c r="E18" s="46" t="n">
        <f aca="false">E17/E10/12</f>
        <v>1.90144166666667</v>
      </c>
      <c r="F18" s="47" t="n">
        <f aca="false">F17/F10/12</f>
        <v>1.90144166666667</v>
      </c>
      <c r="G18" s="48" t="n">
        <f aca="false">G17/G10/12</f>
        <v>1.90144166666667</v>
      </c>
      <c r="H18" s="47" t="n">
        <f aca="false">H17/H10/12</f>
        <v>1.90144166666667</v>
      </c>
      <c r="I18" s="47" t="n">
        <f aca="false">I17/I10/12</f>
        <v>1.90144166666667</v>
      </c>
      <c r="J18" s="46" t="n">
        <f aca="false">J17/J10/12</f>
        <v>1.90144166666667</v>
      </c>
      <c r="K18" s="47" t="n">
        <f aca="false">K17/K10/12</f>
        <v>1.90144166666667</v>
      </c>
      <c r="L18" s="48" t="n">
        <f aca="false">L17/L10/12</f>
        <v>1.90144166666667</v>
      </c>
      <c r="M18" s="46" t="n">
        <f aca="false">M17/M10/12</f>
        <v>1.90144166666667</v>
      </c>
      <c r="N18" s="47" t="n">
        <f aca="false">N17/N10/12</f>
        <v>1.90144166666667</v>
      </c>
      <c r="O18" s="48" t="n">
        <f aca="false">O17/O10/12</f>
        <v>1.90144166666667</v>
      </c>
      <c r="P18" s="46" t="n">
        <f aca="false">P17/P10/12</f>
        <v>1.90144166666667</v>
      </c>
      <c r="Q18" s="47" t="n">
        <f aca="false">Q17/Q10/12</f>
        <v>1.90144166666667</v>
      </c>
      <c r="R18" s="47" t="n">
        <f aca="false">R17/R10/12</f>
        <v>1.90144166666667</v>
      </c>
      <c r="S18" s="47" t="n">
        <f aca="false">S17/S10/12</f>
        <v>1.90144166666667</v>
      </c>
      <c r="T18" s="48" t="n">
        <f aca="false">T17/T10/12</f>
        <v>1.90144166666667</v>
      </c>
      <c r="U18" s="46" t="n">
        <f aca="false">U17/U10/12</f>
        <v>1.90144166666667</v>
      </c>
      <c r="V18" s="47" t="n">
        <f aca="false">V17/V10/12</f>
        <v>1.90144166666667</v>
      </c>
      <c r="W18" s="47" t="n">
        <f aca="false">W17/W10/12</f>
        <v>1.90144166666667</v>
      </c>
      <c r="X18" s="48" t="n">
        <f aca="false">X17/X10/12</f>
        <v>1.90144166666667</v>
      </c>
      <c r="Y18" s="46" t="n">
        <f aca="false">Y17/Y10/12</f>
        <v>1.90144166666667</v>
      </c>
      <c r="Z18" s="47" t="n">
        <f aca="false">Z17/Z10/12</f>
        <v>1.90144166666667</v>
      </c>
      <c r="AA18" s="47" t="n">
        <f aca="false">AA17/AA10/12</f>
        <v>1.90144166666667</v>
      </c>
      <c r="AB18" s="47" t="n">
        <f aca="false">AB17/AB10/12</f>
        <v>1.90144166666667</v>
      </c>
      <c r="AC18" s="48" t="n">
        <f aca="false">AC17/AC10/12</f>
        <v>1.90144166666667</v>
      </c>
      <c r="AD18" s="47" t="n">
        <f aca="false">AD17/AD10/12</f>
        <v>1.90144166666667</v>
      </c>
      <c r="AE18" s="47" t="n">
        <f aca="false">AE17/AE10/12</f>
        <v>1.90144166666667</v>
      </c>
      <c r="AF18" s="47" t="n">
        <f aca="false">AF17/AF10/12</f>
        <v>1.90144166666667</v>
      </c>
      <c r="AG18" s="48" t="n">
        <f aca="false">AG17/AG10/12</f>
        <v>1.90144166666667</v>
      </c>
      <c r="AH18" s="47" t="n">
        <f aca="false">AH17/AH10/12</f>
        <v>1.90144166666667</v>
      </c>
      <c r="AI18" s="48" t="n">
        <f aca="false">AI17/AI10/12</f>
        <v>1.90144166666667</v>
      </c>
      <c r="AJ18" s="46" t="n">
        <f aca="false">AJ17/AJ10/12</f>
        <v>1.90144166666667</v>
      </c>
      <c r="AK18" s="47" t="n">
        <f aca="false">AK17/AK10/12</f>
        <v>1.90144166666667</v>
      </c>
      <c r="AL18" s="48" t="n">
        <f aca="false">AL17/AL10/12</f>
        <v>1.90144166666667</v>
      </c>
      <c r="AM18" s="47" t="n">
        <f aca="false">AM17/AM10/12</f>
        <v>1.90144166666667</v>
      </c>
      <c r="AN18" s="47" t="n">
        <f aca="false">AN17/AN10/12</f>
        <v>1.90144166666667</v>
      </c>
      <c r="AO18" s="47" t="n">
        <f aca="false">AO17/AO10/12</f>
        <v>1.90144166666667</v>
      </c>
      <c r="AP18" s="48" t="n">
        <f aca="false">AP17/AP10/12</f>
        <v>1.90144166666667</v>
      </c>
      <c r="AQ18" s="47" t="n">
        <f aca="false">AQ17/AQ10/12</f>
        <v>1.90144166666667</v>
      </c>
      <c r="AR18" s="48" t="n">
        <f aca="false">AR17/AR10/12</f>
        <v>1.90144166666667</v>
      </c>
      <c r="AS18" s="46" t="n">
        <f aca="false">AS17/AS10/12</f>
        <v>1.90144166666667</v>
      </c>
      <c r="AT18" s="47" t="n">
        <f aca="false">AT17/AT10/12</f>
        <v>1.90144166666667</v>
      </c>
      <c r="AU18" s="48" t="n">
        <f aca="false">AU17/AU10/12</f>
        <v>1.90144166666667</v>
      </c>
      <c r="AV18" s="47" t="n">
        <f aca="false">AV17/AV10/12</f>
        <v>1.90144166666667</v>
      </c>
      <c r="AW18" s="47" t="n">
        <f aca="false">AW17/AW10/12</f>
        <v>1.90144166666667</v>
      </c>
      <c r="AX18" s="48" t="n">
        <f aca="false">AX17/AX10/12</f>
        <v>1.90144166666667</v>
      </c>
      <c r="AY18" s="47" t="n">
        <f aca="false">AY17/AY10/12</f>
        <v>1.90144166666667</v>
      </c>
    </row>
    <row r="19" customFormat="false" ht="13.5" hidden="false" customHeight="true" outlineLevel="0" collapsed="false">
      <c r="A19" s="40"/>
      <c r="B19" s="37" t="s">
        <v>67</v>
      </c>
      <c r="C19" s="38" t="s">
        <v>68</v>
      </c>
      <c r="D19" s="38" t="s">
        <v>68</v>
      </c>
      <c r="E19" s="38" t="s">
        <v>68</v>
      </c>
      <c r="F19" s="38" t="s">
        <v>68</v>
      </c>
      <c r="G19" s="39" t="s">
        <v>68</v>
      </c>
      <c r="H19" s="38" t="s">
        <v>68</v>
      </c>
      <c r="I19" s="38" t="s">
        <v>68</v>
      </c>
      <c r="J19" s="38" t="s">
        <v>68</v>
      </c>
      <c r="K19" s="38" t="s">
        <v>68</v>
      </c>
      <c r="L19" s="39" t="s">
        <v>68</v>
      </c>
      <c r="M19" s="38" t="s">
        <v>68</v>
      </c>
      <c r="N19" s="38" t="s">
        <v>68</v>
      </c>
      <c r="O19" s="39" t="s">
        <v>68</v>
      </c>
      <c r="P19" s="38" t="s">
        <v>68</v>
      </c>
      <c r="Q19" s="38" t="s">
        <v>68</v>
      </c>
      <c r="R19" s="38" t="s">
        <v>68</v>
      </c>
      <c r="S19" s="38" t="s">
        <v>68</v>
      </c>
      <c r="T19" s="39" t="s">
        <v>68</v>
      </c>
      <c r="U19" s="38" t="s">
        <v>68</v>
      </c>
      <c r="V19" s="38" t="s">
        <v>68</v>
      </c>
      <c r="W19" s="38" t="s">
        <v>68</v>
      </c>
      <c r="X19" s="39" t="s">
        <v>68</v>
      </c>
      <c r="Y19" s="38" t="s">
        <v>68</v>
      </c>
      <c r="Z19" s="38" t="s">
        <v>68</v>
      </c>
      <c r="AA19" s="38" t="s">
        <v>68</v>
      </c>
      <c r="AB19" s="38" t="s">
        <v>68</v>
      </c>
      <c r="AC19" s="39" t="s">
        <v>68</v>
      </c>
      <c r="AD19" s="38" t="s">
        <v>68</v>
      </c>
      <c r="AE19" s="38" t="s">
        <v>68</v>
      </c>
      <c r="AF19" s="38" t="s">
        <v>68</v>
      </c>
      <c r="AG19" s="39" t="s">
        <v>68</v>
      </c>
      <c r="AH19" s="38" t="s">
        <v>68</v>
      </c>
      <c r="AI19" s="39" t="s">
        <v>68</v>
      </c>
      <c r="AJ19" s="38" t="s">
        <v>68</v>
      </c>
      <c r="AK19" s="38" t="s">
        <v>68</v>
      </c>
      <c r="AL19" s="39" t="s">
        <v>68</v>
      </c>
      <c r="AM19" s="38" t="s">
        <v>68</v>
      </c>
      <c r="AN19" s="38" t="s">
        <v>68</v>
      </c>
      <c r="AO19" s="38" t="s">
        <v>68</v>
      </c>
      <c r="AP19" s="39" t="s">
        <v>68</v>
      </c>
      <c r="AQ19" s="38" t="s">
        <v>68</v>
      </c>
      <c r="AR19" s="39" t="s">
        <v>68</v>
      </c>
      <c r="AS19" s="38" t="s">
        <v>68</v>
      </c>
      <c r="AT19" s="38" t="s">
        <v>68</v>
      </c>
      <c r="AU19" s="39" t="s">
        <v>68</v>
      </c>
      <c r="AV19" s="38" t="s">
        <v>68</v>
      </c>
      <c r="AW19" s="38" t="s">
        <v>68</v>
      </c>
      <c r="AX19" s="39" t="s">
        <v>68</v>
      </c>
      <c r="AY19" s="38" t="s">
        <v>68</v>
      </c>
    </row>
    <row r="20" customFormat="false" ht="15" hidden="false" customHeight="true" outlineLevel="0" collapsed="false">
      <c r="A20" s="40" t="s">
        <v>71</v>
      </c>
      <c r="B20" s="49" t="s">
        <v>72</v>
      </c>
      <c r="C20" s="50" t="n">
        <v>615.9</v>
      </c>
      <c r="D20" s="50" t="n">
        <v>681.9</v>
      </c>
      <c r="E20" s="50" t="n">
        <v>335</v>
      </c>
      <c r="F20" s="50" t="n">
        <v>509</v>
      </c>
      <c r="G20" s="51" t="n">
        <v>422.2</v>
      </c>
      <c r="H20" s="50" t="n">
        <v>551.7</v>
      </c>
      <c r="I20" s="50" t="n">
        <v>427.7</v>
      </c>
      <c r="J20" s="50" t="n">
        <v>340.2</v>
      </c>
      <c r="K20" s="50" t="n">
        <v>478.8</v>
      </c>
      <c r="L20" s="51" t="n">
        <v>440.1</v>
      </c>
      <c r="M20" s="50" t="n">
        <v>278.6</v>
      </c>
      <c r="N20" s="50" t="n">
        <v>487</v>
      </c>
      <c r="O20" s="51" t="n">
        <v>616.2</v>
      </c>
      <c r="P20" s="50" t="n">
        <v>337.4</v>
      </c>
      <c r="Q20" s="50" t="n">
        <v>332.9</v>
      </c>
      <c r="R20" s="50" t="n">
        <v>619.6</v>
      </c>
      <c r="S20" s="50" t="n">
        <v>494.8</v>
      </c>
      <c r="T20" s="51" t="n">
        <v>654.7</v>
      </c>
      <c r="U20" s="50" t="n">
        <v>587.6</v>
      </c>
      <c r="V20" s="50" t="n">
        <v>436</v>
      </c>
      <c r="W20" s="50" t="n">
        <v>427.3</v>
      </c>
      <c r="X20" s="51" t="n">
        <v>443.6</v>
      </c>
      <c r="Y20" s="50" t="n">
        <v>328.8</v>
      </c>
      <c r="Z20" s="50" t="n">
        <v>442.4</v>
      </c>
      <c r="AA20" s="50" t="n">
        <v>437.6</v>
      </c>
      <c r="AB20" s="50" t="n">
        <v>430</v>
      </c>
      <c r="AC20" s="51" t="n">
        <v>435.9</v>
      </c>
      <c r="AD20" s="50" t="n">
        <v>429.9</v>
      </c>
      <c r="AE20" s="50" t="n">
        <v>363.5</v>
      </c>
      <c r="AF20" s="50" t="n">
        <v>578.5</v>
      </c>
      <c r="AG20" s="51" t="n">
        <v>270.1</v>
      </c>
      <c r="AH20" s="50" t="n">
        <v>437.6</v>
      </c>
      <c r="AI20" s="51" t="n">
        <v>268.3</v>
      </c>
      <c r="AJ20" s="50" t="n">
        <v>332.3</v>
      </c>
      <c r="AK20" s="50" t="n">
        <v>317.5</v>
      </c>
      <c r="AL20" s="51" t="n">
        <v>436.5</v>
      </c>
      <c r="AM20" s="50" t="n">
        <v>281.5</v>
      </c>
      <c r="AN20" s="50" t="n">
        <v>278.1</v>
      </c>
      <c r="AO20" s="50" t="n">
        <v>427.8</v>
      </c>
      <c r="AP20" s="51" t="n">
        <v>619.7</v>
      </c>
      <c r="AQ20" s="50" t="n">
        <v>480.7</v>
      </c>
      <c r="AR20" s="51" t="n">
        <v>460.5</v>
      </c>
      <c r="AS20" s="50" t="n">
        <v>635.2</v>
      </c>
      <c r="AT20" s="50" t="n">
        <v>617</v>
      </c>
      <c r="AU20" s="51" t="n">
        <v>442</v>
      </c>
      <c r="AV20" s="50" t="n">
        <v>280</v>
      </c>
      <c r="AW20" s="50" t="n">
        <v>169.5</v>
      </c>
      <c r="AX20" s="51" t="n">
        <v>689.4</v>
      </c>
      <c r="AY20" s="50" t="n">
        <v>363</v>
      </c>
    </row>
    <row r="21" customFormat="false" ht="12.75" hidden="false" customHeight="false" outlineLevel="0" collapsed="false">
      <c r="A21" s="40"/>
      <c r="B21" s="52" t="s">
        <v>70</v>
      </c>
      <c r="C21" s="50" t="n">
        <f aca="false">C20*0.1</f>
        <v>61.59</v>
      </c>
      <c r="D21" s="50" t="n">
        <f aca="false">D20*0.1</f>
        <v>68.19</v>
      </c>
      <c r="E21" s="50" t="n">
        <f aca="false">E20*0.1</f>
        <v>33.5</v>
      </c>
      <c r="F21" s="50" t="n">
        <f aca="false">F20*0.1</f>
        <v>50.9</v>
      </c>
      <c r="G21" s="50" t="n">
        <f aca="false">G20*0.1</f>
        <v>42.22</v>
      </c>
      <c r="H21" s="50" t="n">
        <f aca="false">H20*0.1</f>
        <v>55.17</v>
      </c>
      <c r="I21" s="50" t="n">
        <f aca="false">I20*0.1</f>
        <v>42.77</v>
      </c>
      <c r="J21" s="50" t="n">
        <f aca="false">J20*0.1</f>
        <v>34.02</v>
      </c>
      <c r="K21" s="50" t="n">
        <f aca="false">K20*0.1</f>
        <v>47.88</v>
      </c>
      <c r="L21" s="50" t="n">
        <f aca="false">L20*0.1</f>
        <v>44.01</v>
      </c>
      <c r="M21" s="50" t="n">
        <f aca="false">M20*0.1</f>
        <v>27.86</v>
      </c>
      <c r="N21" s="50" t="n">
        <f aca="false">N20*0.1</f>
        <v>48.7</v>
      </c>
      <c r="O21" s="50" t="n">
        <f aca="false">O20*0.1</f>
        <v>61.62</v>
      </c>
      <c r="P21" s="50" t="n">
        <f aca="false">P20*0.1</f>
        <v>33.74</v>
      </c>
      <c r="Q21" s="50" t="n">
        <f aca="false">Q20*0.1</f>
        <v>33.29</v>
      </c>
      <c r="R21" s="50" t="n">
        <f aca="false">R20*0.1</f>
        <v>61.96</v>
      </c>
      <c r="S21" s="50" t="n">
        <f aca="false">S20*0.1</f>
        <v>49.48</v>
      </c>
      <c r="T21" s="50" t="n">
        <f aca="false">T20*0.05</f>
        <v>32.735</v>
      </c>
      <c r="U21" s="50" t="n">
        <f aca="false">U20*0.1</f>
        <v>58.76</v>
      </c>
      <c r="V21" s="50" t="n">
        <f aca="false">V20*0.1</f>
        <v>43.6</v>
      </c>
      <c r="W21" s="50" t="n">
        <f aca="false">W20*0.1</f>
        <v>42.73</v>
      </c>
      <c r="X21" s="50" t="n">
        <f aca="false">X20*0.1</f>
        <v>44.36</v>
      </c>
      <c r="Y21" s="50" t="n">
        <f aca="false">Y20*0.1</f>
        <v>32.88</v>
      </c>
      <c r="Z21" s="50" t="n">
        <f aca="false">Z20*0.1</f>
        <v>44.24</v>
      </c>
      <c r="AA21" s="50" t="n">
        <f aca="false">AA20*0.1</f>
        <v>43.76</v>
      </c>
      <c r="AB21" s="50" t="n">
        <f aca="false">AB20*0.1</f>
        <v>43</v>
      </c>
      <c r="AC21" s="50" t="n">
        <f aca="false">AC20*0.1</f>
        <v>43.59</v>
      </c>
      <c r="AD21" s="50" t="n">
        <f aca="false">AD20*0.1</f>
        <v>42.99</v>
      </c>
      <c r="AE21" s="50" t="n">
        <f aca="false">AE20*0.1</f>
        <v>36.35</v>
      </c>
      <c r="AF21" s="50" t="n">
        <f aca="false">AF20*0.1</f>
        <v>57.85</v>
      </c>
      <c r="AG21" s="50" t="n">
        <f aca="false">AG20*0.1</f>
        <v>27.01</v>
      </c>
      <c r="AH21" s="50" t="n">
        <f aca="false">AH20*0.1</f>
        <v>43.76</v>
      </c>
      <c r="AI21" s="50" t="n">
        <f aca="false">AI20*0.1</f>
        <v>26.83</v>
      </c>
      <c r="AJ21" s="50" t="n">
        <f aca="false">AJ20*0.1</f>
        <v>33.23</v>
      </c>
      <c r="AK21" s="50" t="n">
        <f aca="false">AK20*0.1</f>
        <v>31.75</v>
      </c>
      <c r="AL21" s="50" t="n">
        <f aca="false">AL20*0.1</f>
        <v>43.65</v>
      </c>
      <c r="AM21" s="50" t="n">
        <f aca="false">AM20*0.1</f>
        <v>28.15</v>
      </c>
      <c r="AN21" s="50" t="n">
        <f aca="false">AN20*0.1</f>
        <v>27.81</v>
      </c>
      <c r="AO21" s="50" t="n">
        <f aca="false">AO20*0.1</f>
        <v>42.78</v>
      </c>
      <c r="AP21" s="50" t="n">
        <f aca="false">AP20*0.08</f>
        <v>49.576</v>
      </c>
      <c r="AQ21" s="50" t="n">
        <f aca="false">AQ20*0.1</f>
        <v>48.07</v>
      </c>
      <c r="AR21" s="50" t="n">
        <f aca="false">AR20*0.1</f>
        <v>46.05</v>
      </c>
      <c r="AS21" s="50" t="n">
        <f aca="false">AS20*0.09</f>
        <v>57.168</v>
      </c>
      <c r="AT21" s="50" t="n">
        <f aca="false">AT20*0.09</f>
        <v>55.53</v>
      </c>
      <c r="AU21" s="50" t="n">
        <f aca="false">AU20*0.1</f>
        <v>44.2</v>
      </c>
      <c r="AV21" s="50" t="n">
        <f aca="false">AV20*0.1</f>
        <v>28</v>
      </c>
      <c r="AW21" s="50" t="n">
        <f aca="false">AW20*0.1</f>
        <v>16.95</v>
      </c>
      <c r="AX21" s="50" t="n">
        <f aca="false">AX20*0.1</f>
        <v>68.94</v>
      </c>
      <c r="AY21" s="50" t="n">
        <f aca="false">AY20*0.1</f>
        <v>36.3</v>
      </c>
    </row>
    <row r="22" customFormat="false" ht="13.5" hidden="false" customHeight="true" outlineLevel="0" collapsed="false">
      <c r="A22" s="40"/>
      <c r="B22" s="45" t="s">
        <v>65</v>
      </c>
      <c r="C22" s="53" t="n">
        <f aca="false">445.14*C21</f>
        <v>27416.1726</v>
      </c>
      <c r="D22" s="47" t="n">
        <f aca="false">445.14*D21</f>
        <v>30354.0966</v>
      </c>
      <c r="E22" s="53" t="n">
        <f aca="false">445.14*E21</f>
        <v>14912.19</v>
      </c>
      <c r="F22" s="47" t="n">
        <f aca="false">445.14*F21</f>
        <v>22657.626</v>
      </c>
      <c r="G22" s="54" t="n">
        <f aca="false">445.14*G21</f>
        <v>18793.8108</v>
      </c>
      <c r="H22" s="47" t="n">
        <f aca="false">445.14*H21</f>
        <v>24558.3738</v>
      </c>
      <c r="I22" s="47" t="n">
        <f aca="false">445.14*I21</f>
        <v>19038.6378</v>
      </c>
      <c r="J22" s="53" t="n">
        <f aca="false">445.14*J21</f>
        <v>15143.6628</v>
      </c>
      <c r="K22" s="47" t="n">
        <f aca="false">445.14*K21</f>
        <v>21313.3032</v>
      </c>
      <c r="L22" s="54" t="n">
        <f aca="false">445.14*L21</f>
        <v>19590.6114</v>
      </c>
      <c r="M22" s="53" t="n">
        <f aca="false">445.14*M21</f>
        <v>12401.6004</v>
      </c>
      <c r="N22" s="47" t="n">
        <f aca="false">445.14*N21</f>
        <v>21678.318</v>
      </c>
      <c r="O22" s="54" t="n">
        <f aca="false">445.14*O21</f>
        <v>27429.5268</v>
      </c>
      <c r="P22" s="53" t="n">
        <f aca="false">445.14*P21</f>
        <v>15019.0236</v>
      </c>
      <c r="Q22" s="47" t="n">
        <f aca="false">445.14*Q21</f>
        <v>14818.7106</v>
      </c>
      <c r="R22" s="47" t="n">
        <f aca="false">445.14*R21</f>
        <v>27580.8744</v>
      </c>
      <c r="S22" s="47" t="n">
        <f aca="false">445.14*S21</f>
        <v>22025.5272</v>
      </c>
      <c r="T22" s="54" t="n">
        <f aca="false">445.14*T21</f>
        <v>14571.6579</v>
      </c>
      <c r="U22" s="53" t="n">
        <f aca="false">445.14*U21</f>
        <v>26156.4264</v>
      </c>
      <c r="V22" s="47" t="n">
        <f aca="false">445.14*V21</f>
        <v>19408.104</v>
      </c>
      <c r="W22" s="47" t="n">
        <f aca="false">445.14*W21</f>
        <v>19020.8322</v>
      </c>
      <c r="X22" s="54" t="n">
        <f aca="false">445.14*X21</f>
        <v>19746.4104</v>
      </c>
      <c r="Y22" s="53" t="n">
        <f aca="false">445.14*Y21</f>
        <v>14636.2032</v>
      </c>
      <c r="Z22" s="47" t="n">
        <f aca="false">445.14*Z21</f>
        <v>19692.9936</v>
      </c>
      <c r="AA22" s="47" t="n">
        <f aca="false">445.14*AA21</f>
        <v>19479.3264</v>
      </c>
      <c r="AB22" s="47" t="n">
        <f aca="false">445.14*AB21</f>
        <v>19141.02</v>
      </c>
      <c r="AC22" s="54" t="n">
        <f aca="false">445.14*AC21</f>
        <v>19403.6526</v>
      </c>
      <c r="AD22" s="47" t="n">
        <f aca="false">445.14*AD21</f>
        <v>19136.5686</v>
      </c>
      <c r="AE22" s="47" t="n">
        <f aca="false">445.14*AE21</f>
        <v>16180.839</v>
      </c>
      <c r="AF22" s="47" t="n">
        <f aca="false">445.14*AF21</f>
        <v>25751.349</v>
      </c>
      <c r="AG22" s="54" t="n">
        <f aca="false">445.14*AG21</f>
        <v>12023.2314</v>
      </c>
      <c r="AH22" s="47" t="n">
        <f aca="false">445.14*AH21</f>
        <v>19479.3264</v>
      </c>
      <c r="AI22" s="54" t="n">
        <f aca="false">445.14*AI21</f>
        <v>11943.1062</v>
      </c>
      <c r="AJ22" s="53" t="n">
        <f aca="false">445.14*AJ21</f>
        <v>14792.0022</v>
      </c>
      <c r="AK22" s="47" t="n">
        <f aca="false">445.14*AK21</f>
        <v>14133.195</v>
      </c>
      <c r="AL22" s="54" t="n">
        <f aca="false">445.14*AL21</f>
        <v>19430.361</v>
      </c>
      <c r="AM22" s="47" t="n">
        <f aca="false">445.14*AM21</f>
        <v>12530.691</v>
      </c>
      <c r="AN22" s="47" t="n">
        <f aca="false">445.14*AN21</f>
        <v>12379.3434</v>
      </c>
      <c r="AO22" s="47" t="n">
        <f aca="false">445.14*AO21</f>
        <v>19043.0892</v>
      </c>
      <c r="AP22" s="54" t="n">
        <f aca="false">445.14*AP21</f>
        <v>22068.26064</v>
      </c>
      <c r="AQ22" s="47" t="n">
        <f aca="false">445.14*AQ21</f>
        <v>21397.8798</v>
      </c>
      <c r="AR22" s="54" t="n">
        <f aca="false">445.14*AR21</f>
        <v>20498.697</v>
      </c>
      <c r="AS22" s="53" t="n">
        <f aca="false">445.14*AS21</f>
        <v>25447.76352</v>
      </c>
      <c r="AT22" s="47" t="n">
        <f aca="false">445.14*AT21</f>
        <v>24718.6242</v>
      </c>
      <c r="AU22" s="54" t="n">
        <f aca="false">445.14*AU21</f>
        <v>19675.188</v>
      </c>
      <c r="AV22" s="47" t="n">
        <f aca="false">445.14*AV21</f>
        <v>12463.92</v>
      </c>
      <c r="AW22" s="47" t="n">
        <f aca="false">445.14*AW21</f>
        <v>7545.123</v>
      </c>
      <c r="AX22" s="54" t="n">
        <f aca="false">445.14*AX21</f>
        <v>30687.9516</v>
      </c>
      <c r="AY22" s="47" t="n">
        <f aca="false">445.14*AY21</f>
        <v>16158.582</v>
      </c>
    </row>
    <row r="23" customFormat="false" ht="16.5" hidden="false" customHeight="true" outlineLevel="0" collapsed="false">
      <c r="A23" s="40"/>
      <c r="B23" s="45" t="s">
        <v>66</v>
      </c>
      <c r="C23" s="46" t="n">
        <f aca="false">C22/C10/12</f>
        <v>2.96288555310595</v>
      </c>
      <c r="D23" s="47" t="n">
        <f aca="false">D22/D10/12</f>
        <v>3.45702890528905</v>
      </c>
      <c r="E23" s="46" t="n">
        <f aca="false">E22/E10/12</f>
        <v>3.10437796652511</v>
      </c>
      <c r="F23" s="47" t="n">
        <f aca="false">F22/F10/12</f>
        <v>3.11316652926628</v>
      </c>
      <c r="G23" s="48" t="n">
        <f aca="false">G22/G10/12</f>
        <v>3.12854754294846</v>
      </c>
      <c r="H23" s="47" t="n">
        <f aca="false">H22/H10/12</f>
        <v>3.47222794367153</v>
      </c>
      <c r="I23" s="47" t="n">
        <f aca="false">I22/I10/12</f>
        <v>2.98898483421251</v>
      </c>
      <c r="J23" s="46" t="n">
        <f aca="false">J22/J10/12</f>
        <v>3.12137496908236</v>
      </c>
      <c r="K23" s="47" t="n">
        <f aca="false">K22/K10/12</f>
        <v>3.08459291420632</v>
      </c>
      <c r="L23" s="48" t="n">
        <f aca="false">L22/L10/12</f>
        <v>3.12270648431523</v>
      </c>
      <c r="M23" s="46" t="n">
        <f aca="false">M22/M10/12</f>
        <v>3.01918404907975</v>
      </c>
      <c r="N23" s="47" t="n">
        <f aca="false">N22/N10/12</f>
        <v>3.34914071190211</v>
      </c>
      <c r="O23" s="48" t="n">
        <f aca="false">O22/O10/12</f>
        <v>3.07519695950491</v>
      </c>
      <c r="P23" s="46" t="n">
        <f aca="false">P22/P10/12</f>
        <v>3.11339626865672</v>
      </c>
      <c r="Q23" s="47" t="n">
        <f aca="false">Q22/Q10/12</f>
        <v>3.05969412784936</v>
      </c>
      <c r="R23" s="47" t="n">
        <f aca="false">R22/R10/12</f>
        <v>3.03059889240506</v>
      </c>
      <c r="S23" s="47" t="n">
        <f aca="false">S22/S10/12</f>
        <v>3.01290315167433</v>
      </c>
      <c r="T23" s="48" t="n">
        <f aca="false">T22/T10/12</f>
        <v>3.53303702356707</v>
      </c>
      <c r="U23" s="46" t="n">
        <f aca="false">U22/U10/12</f>
        <v>3.05024097397145</v>
      </c>
      <c r="V23" s="47" t="n">
        <f aca="false">V22/V10/12</f>
        <v>3.08123833111069</v>
      </c>
      <c r="W23" s="47" t="n">
        <f aca="false">W22/W10/12</f>
        <v>3.08679522882181</v>
      </c>
      <c r="X23" s="48" t="n">
        <f aca="false">X22/X10/12</f>
        <v>3.10712651057402</v>
      </c>
      <c r="Y23" s="46" t="n">
        <f aca="false">Y22/Y10/12</f>
        <v>3.01156444444444</v>
      </c>
      <c r="Z23" s="47" t="n">
        <f aca="false">Z22/Z10/12</f>
        <v>3.14987101727447</v>
      </c>
      <c r="AA23" s="47" t="n">
        <f aca="false">AA22/AA10/12</f>
        <v>3.12288803385918</v>
      </c>
      <c r="AB23" s="47" t="n">
        <f aca="false">AB22/AB10/12</f>
        <v>3.08706212502419</v>
      </c>
      <c r="AC23" s="48" t="n">
        <f aca="false">AC22/AC10/12</f>
        <v>3.0940892652124</v>
      </c>
      <c r="AD23" s="47" t="n">
        <f aca="false">AD22/AD10/12</f>
        <v>3.40024317697228</v>
      </c>
      <c r="AE23" s="47" t="n">
        <f aca="false">AE22/AE10/12</f>
        <v>3.2585868777187</v>
      </c>
      <c r="AF23" s="47" t="n">
        <f aca="false">AF22/AF10/12</f>
        <v>3.00636838049874</v>
      </c>
      <c r="AG23" s="48" t="n">
        <f aca="false">AG22/AG10/12</f>
        <v>2.99264023297491</v>
      </c>
      <c r="AH23" s="47" t="n">
        <f aca="false">AH22/AH10/12</f>
        <v>3.10853542703945</v>
      </c>
      <c r="AI23" s="48" t="n">
        <f aca="false">AI22/AI10/12</f>
        <v>2.98786805764035</v>
      </c>
      <c r="AJ23" s="46" t="n">
        <f aca="false">AJ22/AJ10/12</f>
        <v>3.03388346049717</v>
      </c>
      <c r="AK23" s="47" t="n">
        <f aca="false">AK22/AK10/12</f>
        <v>3.35832976903336</v>
      </c>
      <c r="AL23" s="48" t="n">
        <f aca="false">AL22/AL10/12</f>
        <v>3.05508820754717</v>
      </c>
      <c r="AM23" s="47" t="n">
        <f aca="false">AM22/AM10/12</f>
        <v>3.1133698568873</v>
      </c>
      <c r="AN23" s="47" t="n">
        <f aca="false">AN22/AN10/12</f>
        <v>2.99538893728223</v>
      </c>
      <c r="AO23" s="47" t="n">
        <f aca="false">AO22/AO10/12</f>
        <v>3.37571601786854</v>
      </c>
      <c r="AP23" s="48" t="n">
        <f aca="false">AP22/AP10/12</f>
        <v>3.03318772884711</v>
      </c>
      <c r="AQ23" s="47" t="n">
        <f aca="false">AQ22/AQ10/12</f>
        <v>3.14434253218127</v>
      </c>
      <c r="AR23" s="48" t="n">
        <f aca="false">AR22/AR10/12</f>
        <v>3.26183836165744</v>
      </c>
      <c r="AS23" s="46" t="n">
        <f aca="false">AS22/AS10/12</f>
        <v>3.48103571897571</v>
      </c>
      <c r="AT23" s="47" t="n">
        <f aca="false">AT22/AT10/12</f>
        <v>3.37133445171849</v>
      </c>
      <c r="AU23" s="48" t="n">
        <f aca="false">AU22/AU10/12</f>
        <v>3.13558806655192</v>
      </c>
      <c r="AV23" s="47" t="n">
        <f aca="false">AV22/AV10/12</f>
        <v>3.17148091603053</v>
      </c>
      <c r="AW23" s="47" t="n">
        <f aca="false">AW22/AW10/12</f>
        <v>2.95608956276446</v>
      </c>
      <c r="AX23" s="48" t="n">
        <f aca="false">AX22/AX10/12</f>
        <v>3.14438620435264</v>
      </c>
      <c r="AY23" s="47" t="n">
        <f aca="false">AY22/AY10/12</f>
        <v>3.40812072892939</v>
      </c>
    </row>
    <row r="24" customFormat="false" ht="17.25" hidden="false" customHeight="true" outlineLevel="0" collapsed="false">
      <c r="A24" s="40"/>
      <c r="B24" s="37" t="s">
        <v>67</v>
      </c>
      <c r="C24" s="38" t="s">
        <v>68</v>
      </c>
      <c r="D24" s="38" t="s">
        <v>68</v>
      </c>
      <c r="E24" s="38" t="s">
        <v>68</v>
      </c>
      <c r="F24" s="38" t="s">
        <v>68</v>
      </c>
      <c r="G24" s="38" t="s">
        <v>68</v>
      </c>
      <c r="H24" s="38" t="s">
        <v>68</v>
      </c>
      <c r="I24" s="38" t="s">
        <v>68</v>
      </c>
      <c r="J24" s="38" t="s">
        <v>68</v>
      </c>
      <c r="K24" s="38" t="s">
        <v>68</v>
      </c>
      <c r="L24" s="38" t="s">
        <v>68</v>
      </c>
      <c r="M24" s="38" t="s">
        <v>68</v>
      </c>
      <c r="N24" s="38" t="s">
        <v>68</v>
      </c>
      <c r="O24" s="38" t="s">
        <v>68</v>
      </c>
      <c r="P24" s="38" t="s">
        <v>68</v>
      </c>
      <c r="Q24" s="38" t="s">
        <v>68</v>
      </c>
      <c r="R24" s="38" t="s">
        <v>68</v>
      </c>
      <c r="S24" s="38" t="s">
        <v>68</v>
      </c>
      <c r="T24" s="38" t="s">
        <v>68</v>
      </c>
      <c r="U24" s="38" t="s">
        <v>68</v>
      </c>
      <c r="V24" s="38" t="s">
        <v>68</v>
      </c>
      <c r="W24" s="38" t="s">
        <v>68</v>
      </c>
      <c r="X24" s="38" t="s">
        <v>68</v>
      </c>
      <c r="Y24" s="38" t="s">
        <v>68</v>
      </c>
      <c r="Z24" s="38" t="s">
        <v>68</v>
      </c>
      <c r="AA24" s="38" t="s">
        <v>68</v>
      </c>
      <c r="AB24" s="38" t="s">
        <v>68</v>
      </c>
      <c r="AC24" s="38" t="s">
        <v>68</v>
      </c>
      <c r="AD24" s="38" t="s">
        <v>68</v>
      </c>
      <c r="AE24" s="38" t="s">
        <v>68</v>
      </c>
      <c r="AF24" s="38" t="s">
        <v>68</v>
      </c>
      <c r="AG24" s="38" t="s">
        <v>68</v>
      </c>
      <c r="AH24" s="38" t="s">
        <v>68</v>
      </c>
      <c r="AI24" s="38" t="s">
        <v>68</v>
      </c>
      <c r="AJ24" s="38" t="s">
        <v>68</v>
      </c>
      <c r="AK24" s="38" t="s">
        <v>68</v>
      </c>
      <c r="AL24" s="38" t="s">
        <v>68</v>
      </c>
      <c r="AM24" s="38" t="s">
        <v>68</v>
      </c>
      <c r="AN24" s="38" t="s">
        <v>68</v>
      </c>
      <c r="AO24" s="38" t="s">
        <v>68</v>
      </c>
      <c r="AP24" s="38" t="s">
        <v>68</v>
      </c>
      <c r="AQ24" s="38" t="s">
        <v>68</v>
      </c>
      <c r="AR24" s="38" t="s">
        <v>68</v>
      </c>
      <c r="AS24" s="38" t="s">
        <v>68</v>
      </c>
      <c r="AT24" s="38" t="s">
        <v>68</v>
      </c>
      <c r="AU24" s="38" t="s">
        <v>68</v>
      </c>
      <c r="AV24" s="38" t="s">
        <v>68</v>
      </c>
      <c r="AW24" s="38" t="s">
        <v>68</v>
      </c>
      <c r="AX24" s="38" t="s">
        <v>68</v>
      </c>
      <c r="AY24" s="38" t="s">
        <v>68</v>
      </c>
    </row>
    <row r="25" customFormat="false" ht="13.5" hidden="false" customHeight="true" outlineLevel="0" collapsed="false">
      <c r="A25" s="29" t="s">
        <v>73</v>
      </c>
      <c r="B25" s="30" t="s">
        <v>70</v>
      </c>
      <c r="C25" s="55" t="n">
        <f aca="false">C11*0.25%</f>
        <v>1.92775</v>
      </c>
      <c r="D25" s="56" t="n">
        <f aca="false">D11*0.25%</f>
        <v>1.82925</v>
      </c>
      <c r="E25" s="55" t="n">
        <f aca="false">E11*0.25%</f>
        <v>1.00075</v>
      </c>
      <c r="F25" s="56" t="n">
        <f aca="false">F11*0.25%</f>
        <v>1.51625</v>
      </c>
      <c r="G25" s="57" t="n">
        <f aca="false">G11*0.1%</f>
        <v>0.5006</v>
      </c>
      <c r="H25" s="56" t="n">
        <f aca="false">H11*0.25%</f>
        <v>1.4735</v>
      </c>
      <c r="I25" s="56" t="n">
        <f aca="false">I11*0.25%</f>
        <v>1.327</v>
      </c>
      <c r="J25" s="55" t="n">
        <f aca="false">J11*0.25%</f>
        <v>1.01075</v>
      </c>
      <c r="K25" s="56" t="n">
        <f aca="false">K11*0.25%</f>
        <v>1.4395</v>
      </c>
      <c r="L25" s="57" t="n">
        <f aca="false">L11*0.1%</f>
        <v>0.5228</v>
      </c>
      <c r="M25" s="55" t="n">
        <f aca="false">M11*0.25%</f>
        <v>0.85575</v>
      </c>
      <c r="N25" s="56" t="n">
        <f aca="false">N11*0.25%</f>
        <v>1.3485</v>
      </c>
      <c r="O25" s="57" t="n">
        <f aca="false">O11*0.1%</f>
        <v>0.7433</v>
      </c>
      <c r="P25" s="55" t="n">
        <f aca="false">P11*0.25%</f>
        <v>1.005</v>
      </c>
      <c r="Q25" s="56" t="n">
        <f aca="false">Q11*0.25%</f>
        <v>1.009</v>
      </c>
      <c r="R25" s="56" t="n">
        <f aca="false">R11*0.25%</f>
        <v>1.896</v>
      </c>
      <c r="S25" s="56" t="n">
        <f aca="false">S11*0.25%</f>
        <v>1.523</v>
      </c>
      <c r="T25" s="57" t="n">
        <f aca="false">T11*0.1%</f>
        <v>0.3437</v>
      </c>
      <c r="U25" s="55" t="n">
        <f aca="false">U11*0.25%</f>
        <v>1.7865</v>
      </c>
      <c r="V25" s="56" t="n">
        <f aca="false">V11*0.25%</f>
        <v>1.31225</v>
      </c>
      <c r="W25" s="56" t="n">
        <f aca="false">W11*0.25%</f>
        <v>1.28375</v>
      </c>
      <c r="X25" s="57" t="n">
        <f aca="false">X11*0.1%</f>
        <v>0.5296</v>
      </c>
      <c r="Y25" s="55" t="n">
        <f aca="false">Y11*0.25%</f>
        <v>1.0125</v>
      </c>
      <c r="Z25" s="56" t="n">
        <f aca="false">Z11*0.25%</f>
        <v>1.3025</v>
      </c>
      <c r="AA25" s="56" t="n">
        <f aca="false">AA11*0.25%</f>
        <v>1.2995</v>
      </c>
      <c r="AB25" s="56" t="n">
        <f aca="false">AB11*0.25%</f>
        <v>1.29175</v>
      </c>
      <c r="AC25" s="57" t="n">
        <f aca="false">AC11*0.1%</f>
        <v>0.5226</v>
      </c>
      <c r="AD25" s="56" t="n">
        <f aca="false">AD11*0.25%</f>
        <v>1.1725</v>
      </c>
      <c r="AE25" s="56" t="n">
        <f aca="false">AE11*0.25%</f>
        <v>1.0345</v>
      </c>
      <c r="AF25" s="56" t="n">
        <f aca="false">AF11*0.25%</f>
        <v>1.7845</v>
      </c>
      <c r="AG25" s="57" t="n">
        <f aca="false">AG11*0.1%</f>
        <v>0.3348</v>
      </c>
      <c r="AH25" s="56" t="n">
        <f aca="false">AH11*0.25%</f>
        <v>1.3055</v>
      </c>
      <c r="AI25" s="57" t="n">
        <f aca="false">AI11*0.1%</f>
        <v>0.3331</v>
      </c>
      <c r="AJ25" s="55" t="n">
        <f aca="false">AJ11*0.25%</f>
        <v>1.01575</v>
      </c>
      <c r="AK25" s="56" t="n">
        <f aca="false">AK11*0.25%</f>
        <v>0.87675</v>
      </c>
      <c r="AL25" s="57" t="n">
        <f aca="false">AL11*0.1%</f>
        <v>0.53</v>
      </c>
      <c r="AM25" s="56" t="n">
        <f aca="false">AM11*0.25%</f>
        <v>0.8385</v>
      </c>
      <c r="AN25" s="56" t="n">
        <f aca="false">AN11*0.25%</f>
        <v>0.861</v>
      </c>
      <c r="AO25" s="56" t="n">
        <f aca="false">AO11*0.25%</f>
        <v>1.17525</v>
      </c>
      <c r="AP25" s="57" t="n">
        <f aca="false">AP11*0.1%</f>
        <v>0.6063</v>
      </c>
      <c r="AQ25" s="56" t="n">
        <f aca="false">AQ11*0.25%</f>
        <v>1.41775</v>
      </c>
      <c r="AR25" s="57" t="n">
        <f aca="false">AR11*0.1%</f>
        <v>0.5237</v>
      </c>
      <c r="AS25" s="55" t="n">
        <f aca="false">AS11*0.25%</f>
        <v>1.523</v>
      </c>
      <c r="AT25" s="56" t="n">
        <f aca="false">AT11*0.25%</f>
        <v>1.5275</v>
      </c>
      <c r="AU25" s="57" t="n">
        <f aca="false">AU11*0.1%</f>
        <v>0.5229</v>
      </c>
      <c r="AV25" s="56" t="n">
        <f aca="false">AV11*0.25%</f>
        <v>0.81875</v>
      </c>
      <c r="AW25" s="56" t="n">
        <f aca="false">AW11*0.25%</f>
        <v>0.53175</v>
      </c>
      <c r="AX25" s="57" t="n">
        <f aca="false">AX11*0.1%</f>
        <v>0.8133</v>
      </c>
      <c r="AY25" s="56" t="n">
        <f aca="false">AY11*0.25%</f>
        <v>0.98775</v>
      </c>
    </row>
    <row r="26" customFormat="false" ht="16.5" hidden="false" customHeight="true" outlineLevel="0" collapsed="false">
      <c r="A26" s="29"/>
      <c r="B26" s="32" t="s">
        <v>65</v>
      </c>
      <c r="C26" s="58" t="n">
        <f aca="false">71.18*C25</f>
        <v>137.217245</v>
      </c>
      <c r="D26" s="59" t="n">
        <f aca="false">71.18*D25</f>
        <v>130.206015</v>
      </c>
      <c r="E26" s="58" t="n">
        <f aca="false">71.18*E25</f>
        <v>71.233385</v>
      </c>
      <c r="F26" s="59" t="n">
        <f aca="false">71.18*F25</f>
        <v>107.926675</v>
      </c>
      <c r="G26" s="60" t="n">
        <f aca="false">71.18*G25</f>
        <v>35.632708</v>
      </c>
      <c r="H26" s="59" t="n">
        <f aca="false">71.18*H25</f>
        <v>104.88373</v>
      </c>
      <c r="I26" s="59" t="n">
        <f aca="false">71.18*I25</f>
        <v>94.45586</v>
      </c>
      <c r="J26" s="58" t="n">
        <f aca="false">71.18*J25</f>
        <v>71.945185</v>
      </c>
      <c r="K26" s="59" t="n">
        <f aca="false">71.18*K25</f>
        <v>102.46361</v>
      </c>
      <c r="L26" s="60" t="n">
        <f aca="false">71.18*L25</f>
        <v>37.212904</v>
      </c>
      <c r="M26" s="58" t="n">
        <f aca="false">71.18*M25</f>
        <v>60.912285</v>
      </c>
      <c r="N26" s="59" t="n">
        <f aca="false">71.18*N25</f>
        <v>95.98623</v>
      </c>
      <c r="O26" s="60" t="n">
        <f aca="false">71.18*O25</f>
        <v>52.908094</v>
      </c>
      <c r="P26" s="58" t="n">
        <f aca="false">71.18*P25</f>
        <v>71.5359</v>
      </c>
      <c r="Q26" s="59" t="n">
        <f aca="false">71.18*Q25</f>
        <v>71.82062</v>
      </c>
      <c r="R26" s="59" t="n">
        <f aca="false">71.18*R25</f>
        <v>134.95728</v>
      </c>
      <c r="S26" s="59" t="n">
        <f aca="false">71.18*S25</f>
        <v>108.40714</v>
      </c>
      <c r="T26" s="60" t="n">
        <f aca="false">71.18*T25</f>
        <v>24.464566</v>
      </c>
      <c r="U26" s="58" t="n">
        <f aca="false">71.18*U25</f>
        <v>127.16307</v>
      </c>
      <c r="V26" s="59" t="n">
        <f aca="false">71.18*V25</f>
        <v>93.405955</v>
      </c>
      <c r="W26" s="59" t="n">
        <f aca="false">71.18*W25</f>
        <v>91.377325</v>
      </c>
      <c r="X26" s="60" t="n">
        <f aca="false">71.18*X25</f>
        <v>37.696928</v>
      </c>
      <c r="Y26" s="58" t="n">
        <f aca="false">71.18*Y25</f>
        <v>72.06975</v>
      </c>
      <c r="Z26" s="59" t="n">
        <f aca="false">71.18*Z25</f>
        <v>92.71195</v>
      </c>
      <c r="AA26" s="59" t="n">
        <f aca="false">71.18*AA25</f>
        <v>92.49841</v>
      </c>
      <c r="AB26" s="59" t="n">
        <f aca="false">71.18*AB25</f>
        <v>91.946765</v>
      </c>
      <c r="AC26" s="60" t="n">
        <f aca="false">71.18*AC25</f>
        <v>37.198668</v>
      </c>
      <c r="AD26" s="59" t="n">
        <f aca="false">71.18*AD25</f>
        <v>83.45855</v>
      </c>
      <c r="AE26" s="59" t="n">
        <f aca="false">71.18*AE25</f>
        <v>73.63571</v>
      </c>
      <c r="AF26" s="59" t="n">
        <f aca="false">71.18*AF25</f>
        <v>127.02071</v>
      </c>
      <c r="AG26" s="60" t="n">
        <f aca="false">71.18*AG25</f>
        <v>23.831064</v>
      </c>
      <c r="AH26" s="59" t="n">
        <f aca="false">71.18*AH25</f>
        <v>92.92549</v>
      </c>
      <c r="AI26" s="60" t="n">
        <f aca="false">71.18*AI25</f>
        <v>23.710058</v>
      </c>
      <c r="AJ26" s="58" t="n">
        <f aca="false">71.18*AJ25</f>
        <v>72.301085</v>
      </c>
      <c r="AK26" s="59" t="n">
        <f aca="false">71.18*AK25</f>
        <v>62.407065</v>
      </c>
      <c r="AL26" s="60" t="n">
        <f aca="false">71.18*AL25</f>
        <v>37.7254</v>
      </c>
      <c r="AM26" s="59" t="n">
        <f aca="false">71.18*AM25</f>
        <v>59.68443</v>
      </c>
      <c r="AN26" s="59" t="n">
        <f aca="false">71.18*AN25</f>
        <v>61.28598</v>
      </c>
      <c r="AO26" s="59" t="n">
        <f aca="false">71.18*AO25</f>
        <v>83.654295</v>
      </c>
      <c r="AP26" s="60" t="n">
        <f aca="false">71.18*AP25</f>
        <v>43.156434</v>
      </c>
      <c r="AQ26" s="59" t="n">
        <f aca="false">71.18*AQ25</f>
        <v>100.915445</v>
      </c>
      <c r="AR26" s="60" t="n">
        <f aca="false">71.18*AR25</f>
        <v>37.276966</v>
      </c>
      <c r="AS26" s="58" t="n">
        <f aca="false">71.18*AS25</f>
        <v>108.40714</v>
      </c>
      <c r="AT26" s="59" t="n">
        <f aca="false">71.18*AT25</f>
        <v>108.72745</v>
      </c>
      <c r="AU26" s="60" t="n">
        <f aca="false">71.18*AU25</f>
        <v>37.220022</v>
      </c>
      <c r="AV26" s="59" t="n">
        <f aca="false">71.18*AV25</f>
        <v>58.278625</v>
      </c>
      <c r="AW26" s="59" t="n">
        <f aca="false">71.18*AW25</f>
        <v>37.849965</v>
      </c>
      <c r="AX26" s="60" t="n">
        <f aca="false">71.18*AX25</f>
        <v>57.890694</v>
      </c>
      <c r="AY26" s="59" t="n">
        <f aca="false">71.18*AY25</f>
        <v>70.308045</v>
      </c>
    </row>
    <row r="27" customFormat="false" ht="17.25" hidden="false" customHeight="true" outlineLevel="0" collapsed="false">
      <c r="A27" s="29"/>
      <c r="B27" s="32" t="s">
        <v>66</v>
      </c>
      <c r="C27" s="58" t="n">
        <f aca="false">C26/C10/12</f>
        <v>0.0148291666666667</v>
      </c>
      <c r="D27" s="59" t="n">
        <f aca="false">D26/D10/12</f>
        <v>0.0148291666666667</v>
      </c>
      <c r="E27" s="58" t="n">
        <f aca="false">E26/E10/12</f>
        <v>0.0148291666666667</v>
      </c>
      <c r="F27" s="59" t="n">
        <f aca="false">F26/F10/12</f>
        <v>0.0148291666666667</v>
      </c>
      <c r="G27" s="60" t="n">
        <f aca="false">G26/G10/12</f>
        <v>0.00593166666666667</v>
      </c>
      <c r="H27" s="59" t="n">
        <f aca="false">H26/H10/12</f>
        <v>0.0148291666666667</v>
      </c>
      <c r="I27" s="59" t="n">
        <f aca="false">I26/I10/12</f>
        <v>0.0148291666666667</v>
      </c>
      <c r="J27" s="58" t="n">
        <f aca="false">J26/J10/12</f>
        <v>0.0148291666666667</v>
      </c>
      <c r="K27" s="59" t="n">
        <f aca="false">K26/K10/12</f>
        <v>0.0148291666666667</v>
      </c>
      <c r="L27" s="60" t="n">
        <f aca="false">L26/L10/12</f>
        <v>0.00593166666666667</v>
      </c>
      <c r="M27" s="58" t="n">
        <f aca="false">M26/M10/12</f>
        <v>0.0148291666666667</v>
      </c>
      <c r="N27" s="59" t="n">
        <f aca="false">N26/N10/12</f>
        <v>0.0148291666666667</v>
      </c>
      <c r="O27" s="60" t="n">
        <f aca="false">O26/O10/12</f>
        <v>0.00593166666666667</v>
      </c>
      <c r="P27" s="58" t="n">
        <f aca="false">P26/P10/12</f>
        <v>0.0148291666666667</v>
      </c>
      <c r="Q27" s="59" t="n">
        <f aca="false">Q26/Q10/12</f>
        <v>0.0148291666666667</v>
      </c>
      <c r="R27" s="59" t="n">
        <f aca="false">R26/R10/12</f>
        <v>0.0148291666666667</v>
      </c>
      <c r="S27" s="59" t="n">
        <f aca="false">S26/S10/12</f>
        <v>0.0148291666666667</v>
      </c>
      <c r="T27" s="60" t="n">
        <f aca="false">T26/T10/12</f>
        <v>0.00593166666666667</v>
      </c>
      <c r="U27" s="58" t="n">
        <f aca="false">U26/U10/12</f>
        <v>0.0148291666666667</v>
      </c>
      <c r="V27" s="59" t="n">
        <f aca="false">V26/V10/12</f>
        <v>0.0148291666666667</v>
      </c>
      <c r="W27" s="59" t="n">
        <f aca="false">W26/W10/12</f>
        <v>0.0148291666666667</v>
      </c>
      <c r="X27" s="60" t="n">
        <f aca="false">X26/X10/12</f>
        <v>0.00593166666666667</v>
      </c>
      <c r="Y27" s="58" t="n">
        <f aca="false">Y26/Y10/12</f>
        <v>0.0148291666666667</v>
      </c>
      <c r="Z27" s="59" t="n">
        <f aca="false">Z26/Z10/12</f>
        <v>0.0148291666666667</v>
      </c>
      <c r="AA27" s="59" t="n">
        <f aca="false">AA26/AA10/12</f>
        <v>0.0148291666666667</v>
      </c>
      <c r="AB27" s="59" t="n">
        <f aca="false">AB26/AB10/12</f>
        <v>0.0148291666666667</v>
      </c>
      <c r="AC27" s="60" t="n">
        <f aca="false">AC26/AC10/12</f>
        <v>0.00593166666666667</v>
      </c>
      <c r="AD27" s="59" t="n">
        <f aca="false">AD26/AD10/12</f>
        <v>0.0148291666666667</v>
      </c>
      <c r="AE27" s="59" t="n">
        <f aca="false">AE26/AE10/12</f>
        <v>0.0148291666666667</v>
      </c>
      <c r="AF27" s="59" t="n">
        <f aca="false">AF26/AF10/12</f>
        <v>0.0148291666666667</v>
      </c>
      <c r="AG27" s="60" t="n">
        <f aca="false">AG26/AG10/12</f>
        <v>0.00593166666666667</v>
      </c>
      <c r="AH27" s="59" t="n">
        <f aca="false">AH26/AH10/12</f>
        <v>0.0148291666666667</v>
      </c>
      <c r="AI27" s="60" t="n">
        <f aca="false">AI26/AI10/12</f>
        <v>0.00593166666666667</v>
      </c>
      <c r="AJ27" s="58" t="n">
        <f aca="false">AJ26/AJ10/12</f>
        <v>0.0148291666666667</v>
      </c>
      <c r="AK27" s="59" t="n">
        <f aca="false">AK26/AK10/12</f>
        <v>0.0148291666666667</v>
      </c>
      <c r="AL27" s="60" t="n">
        <f aca="false">AL26/AL10/12</f>
        <v>0.00593166666666667</v>
      </c>
      <c r="AM27" s="59" t="n">
        <f aca="false">AM26/AM10/12</f>
        <v>0.0148291666666667</v>
      </c>
      <c r="AN27" s="59" t="n">
        <f aca="false">AN26/AN10/12</f>
        <v>0.0148291666666667</v>
      </c>
      <c r="AO27" s="59" t="n">
        <f aca="false">AO26/AO10/12</f>
        <v>0.0148291666666667</v>
      </c>
      <c r="AP27" s="60" t="n">
        <f aca="false">AP26/AP10/12</f>
        <v>0.00593166666666667</v>
      </c>
      <c r="AQ27" s="59" t="n">
        <f aca="false">AQ26/AQ10/12</f>
        <v>0.0148291666666667</v>
      </c>
      <c r="AR27" s="60" t="n">
        <f aca="false">AR26/AR10/12</f>
        <v>0.00593166666666667</v>
      </c>
      <c r="AS27" s="58" t="n">
        <f aca="false">AS26/AS10/12</f>
        <v>0.0148291666666667</v>
      </c>
      <c r="AT27" s="59" t="n">
        <f aca="false">AT26/AT10/12</f>
        <v>0.0148291666666667</v>
      </c>
      <c r="AU27" s="60" t="n">
        <f aca="false">AU26/AU10/12</f>
        <v>0.00593166666666667</v>
      </c>
      <c r="AV27" s="59" t="n">
        <f aca="false">AV26/AV10/12</f>
        <v>0.0148291666666667</v>
      </c>
      <c r="AW27" s="59" t="n">
        <f aca="false">AW26/AW10/12</f>
        <v>0.0148291666666667</v>
      </c>
      <c r="AX27" s="60" t="n">
        <f aca="false">AX26/AX10/12</f>
        <v>0.00593166666666667</v>
      </c>
      <c r="AY27" s="59" t="n">
        <f aca="false">AY26/AY10/12</f>
        <v>0.0148291666666667</v>
      </c>
    </row>
    <row r="28" customFormat="false" ht="18" hidden="false" customHeight="true" outlineLevel="0" collapsed="false">
      <c r="A28" s="29"/>
      <c r="B28" s="37" t="s">
        <v>67</v>
      </c>
      <c r="C28" s="38" t="s">
        <v>68</v>
      </c>
      <c r="D28" s="38" t="s">
        <v>68</v>
      </c>
      <c r="E28" s="38" t="s">
        <v>68</v>
      </c>
      <c r="F28" s="38" t="s">
        <v>68</v>
      </c>
      <c r="G28" s="39" t="s">
        <v>68</v>
      </c>
      <c r="H28" s="38" t="s">
        <v>68</v>
      </c>
      <c r="I28" s="38" t="s">
        <v>68</v>
      </c>
      <c r="J28" s="38" t="s">
        <v>68</v>
      </c>
      <c r="K28" s="38" t="s">
        <v>68</v>
      </c>
      <c r="L28" s="39" t="s">
        <v>68</v>
      </c>
      <c r="M28" s="38" t="s">
        <v>68</v>
      </c>
      <c r="N28" s="38" t="s">
        <v>68</v>
      </c>
      <c r="O28" s="39" t="s">
        <v>68</v>
      </c>
      <c r="P28" s="38" t="s">
        <v>68</v>
      </c>
      <c r="Q28" s="38" t="s">
        <v>68</v>
      </c>
      <c r="R28" s="38" t="s">
        <v>68</v>
      </c>
      <c r="S28" s="38" t="s">
        <v>68</v>
      </c>
      <c r="T28" s="39" t="s">
        <v>68</v>
      </c>
      <c r="U28" s="38" t="s">
        <v>68</v>
      </c>
      <c r="V28" s="38" t="s">
        <v>68</v>
      </c>
      <c r="W28" s="38" t="s">
        <v>68</v>
      </c>
      <c r="X28" s="39" t="s">
        <v>68</v>
      </c>
      <c r="Y28" s="38" t="s">
        <v>68</v>
      </c>
      <c r="Z28" s="38" t="s">
        <v>68</v>
      </c>
      <c r="AA28" s="38" t="s">
        <v>68</v>
      </c>
      <c r="AB28" s="38" t="s">
        <v>68</v>
      </c>
      <c r="AC28" s="39" t="s">
        <v>68</v>
      </c>
      <c r="AD28" s="38" t="s">
        <v>68</v>
      </c>
      <c r="AE28" s="38" t="s">
        <v>68</v>
      </c>
      <c r="AF28" s="38" t="s">
        <v>68</v>
      </c>
      <c r="AG28" s="39" t="s">
        <v>68</v>
      </c>
      <c r="AH28" s="38" t="s">
        <v>68</v>
      </c>
      <c r="AI28" s="39" t="s">
        <v>68</v>
      </c>
      <c r="AJ28" s="38" t="s">
        <v>68</v>
      </c>
      <c r="AK28" s="38" t="s">
        <v>68</v>
      </c>
      <c r="AL28" s="39" t="s">
        <v>68</v>
      </c>
      <c r="AM28" s="38" t="s">
        <v>68</v>
      </c>
      <c r="AN28" s="38" t="s">
        <v>68</v>
      </c>
      <c r="AO28" s="38" t="s">
        <v>68</v>
      </c>
      <c r="AP28" s="39" t="s">
        <v>68</v>
      </c>
      <c r="AQ28" s="38" t="s">
        <v>68</v>
      </c>
      <c r="AR28" s="39" t="s">
        <v>68</v>
      </c>
      <c r="AS28" s="38" t="s">
        <v>68</v>
      </c>
      <c r="AT28" s="38" t="s">
        <v>68</v>
      </c>
      <c r="AU28" s="39" t="s">
        <v>68</v>
      </c>
      <c r="AV28" s="38" t="s">
        <v>68</v>
      </c>
      <c r="AW28" s="38" t="s">
        <v>68</v>
      </c>
      <c r="AX28" s="39" t="s">
        <v>68</v>
      </c>
      <c r="AY28" s="38" t="s">
        <v>68</v>
      </c>
    </row>
    <row r="29" customFormat="false" ht="13.5" hidden="false" customHeight="true" outlineLevel="0" collapsed="false">
      <c r="A29" s="29" t="s">
        <v>74</v>
      </c>
      <c r="B29" s="30" t="s">
        <v>75</v>
      </c>
      <c r="C29" s="55" t="n">
        <f aca="false">C11*0.7%</f>
        <v>5.3977</v>
      </c>
      <c r="D29" s="55" t="n">
        <f aca="false">D11*0.7%</f>
        <v>5.1219</v>
      </c>
      <c r="E29" s="55" t="n">
        <f aca="false">E11*0.7%</f>
        <v>2.8021</v>
      </c>
      <c r="F29" s="55" t="n">
        <f aca="false">F11*0.7%</f>
        <v>4.2455</v>
      </c>
      <c r="G29" s="57" t="n">
        <f aca="false">G11*0.1%</f>
        <v>0.5006</v>
      </c>
      <c r="H29" s="55" t="n">
        <f aca="false">H11*0.7%</f>
        <v>4.1258</v>
      </c>
      <c r="I29" s="55" t="n">
        <f aca="false">I11*0.7%</f>
        <v>3.7156</v>
      </c>
      <c r="J29" s="55" t="n">
        <f aca="false">J11*0.7%</f>
        <v>2.8301</v>
      </c>
      <c r="K29" s="55" t="n">
        <f aca="false">K11*0.7%</f>
        <v>4.0306</v>
      </c>
      <c r="L29" s="55" t="n">
        <f aca="false">L11*0.7%</f>
        <v>3.6596</v>
      </c>
      <c r="M29" s="55" t="n">
        <f aca="false">M11*0.7%</f>
        <v>2.3961</v>
      </c>
      <c r="N29" s="55" t="n">
        <f aca="false">N11*0.7%</f>
        <v>3.7758</v>
      </c>
      <c r="O29" s="55" t="n">
        <f aca="false">O11*0.7%</f>
        <v>5.2031</v>
      </c>
      <c r="P29" s="55" t="n">
        <f aca="false">P11*0.7%</f>
        <v>2.814</v>
      </c>
      <c r="Q29" s="55" t="n">
        <f aca="false">Q11*0.7%</f>
        <v>2.8252</v>
      </c>
      <c r="R29" s="55" t="n">
        <f aca="false">R11*0.7%</f>
        <v>5.3088</v>
      </c>
      <c r="S29" s="55" t="n">
        <f aca="false">S11*0.7%</f>
        <v>4.2644</v>
      </c>
      <c r="T29" s="55" t="n">
        <f aca="false">T11*0.7%</f>
        <v>2.4059</v>
      </c>
      <c r="U29" s="55" t="n">
        <f aca="false">U11*0.7%</f>
        <v>5.0022</v>
      </c>
      <c r="V29" s="55" t="n">
        <f aca="false">V11*0.7%</f>
        <v>3.6743</v>
      </c>
      <c r="W29" s="55" t="n">
        <f aca="false">W11*0.7%</f>
        <v>3.5945</v>
      </c>
      <c r="X29" s="55" t="n">
        <f aca="false">X11*0.7%</f>
        <v>3.7072</v>
      </c>
      <c r="Y29" s="55" t="n">
        <f aca="false">Y11*0.7%</f>
        <v>2.835</v>
      </c>
      <c r="Z29" s="55" t="n">
        <f aca="false">Z11*0.7%</f>
        <v>3.647</v>
      </c>
      <c r="AA29" s="55" t="n">
        <f aca="false">AA11*0.7%</f>
        <v>3.6386</v>
      </c>
      <c r="AB29" s="55" t="n">
        <f aca="false">AB11*0.7%</f>
        <v>3.6169</v>
      </c>
      <c r="AC29" s="55" t="n">
        <f aca="false">AC11*0.7%</f>
        <v>3.6582</v>
      </c>
      <c r="AD29" s="55" t="n">
        <f aca="false">AD11*0.7%</f>
        <v>3.283</v>
      </c>
      <c r="AE29" s="55" t="n">
        <f aca="false">AE11*0.7%</f>
        <v>2.8966</v>
      </c>
      <c r="AF29" s="55" t="n">
        <f aca="false">AF11*0.7%</f>
        <v>4.9966</v>
      </c>
      <c r="AG29" s="55" t="n">
        <f aca="false">AG11*0.7%</f>
        <v>2.3436</v>
      </c>
      <c r="AH29" s="55" t="n">
        <f aca="false">AH11*0.7%</f>
        <v>3.6554</v>
      </c>
      <c r="AI29" s="55" t="n">
        <f aca="false">AI11*0.7%</f>
        <v>2.3317</v>
      </c>
      <c r="AJ29" s="55" t="n">
        <f aca="false">AJ11*0.7%</f>
        <v>2.8441</v>
      </c>
      <c r="AK29" s="55" t="n">
        <f aca="false">AK11*0.7%</f>
        <v>2.4549</v>
      </c>
      <c r="AL29" s="55" t="n">
        <f aca="false">AL11*0.7%</f>
        <v>3.71</v>
      </c>
      <c r="AM29" s="55" t="n">
        <f aca="false">AM11*0.7%</f>
        <v>2.3478</v>
      </c>
      <c r="AN29" s="55" t="n">
        <f aca="false">AN11*0.7%</f>
        <v>2.4108</v>
      </c>
      <c r="AO29" s="55" t="n">
        <f aca="false">AO11*0.7%</f>
        <v>3.2907</v>
      </c>
      <c r="AP29" s="55" t="n">
        <f aca="false">AP11*0.7%</f>
        <v>4.2441</v>
      </c>
      <c r="AQ29" s="55" t="n">
        <f aca="false">AQ11*0.7%</f>
        <v>3.9697</v>
      </c>
      <c r="AR29" s="55" t="n">
        <f aca="false">AR11*0.7%</f>
        <v>3.6659</v>
      </c>
      <c r="AS29" s="55" t="n">
        <f aca="false">AS11*0.7%</f>
        <v>4.2644</v>
      </c>
      <c r="AT29" s="55" t="n">
        <f aca="false">AT11*0.7%</f>
        <v>4.277</v>
      </c>
      <c r="AU29" s="55" t="n">
        <f aca="false">AU11*0.7%</f>
        <v>3.6603</v>
      </c>
      <c r="AV29" s="55" t="n">
        <f aca="false">AV11*0.7%</f>
        <v>2.2925</v>
      </c>
      <c r="AW29" s="55" t="n">
        <f aca="false">AW11*0.7%</f>
        <v>1.4889</v>
      </c>
      <c r="AX29" s="55" t="n">
        <f aca="false">AX11*0.7%</f>
        <v>5.6931</v>
      </c>
      <c r="AY29" s="55" t="n">
        <f aca="false">AY11*0.7%</f>
        <v>2.7657</v>
      </c>
    </row>
    <row r="30" customFormat="false" ht="15" hidden="false" customHeight="true" outlineLevel="0" collapsed="false">
      <c r="A30" s="29"/>
      <c r="B30" s="32" t="s">
        <v>65</v>
      </c>
      <c r="C30" s="58" t="n">
        <f aca="false">45.32*C29</f>
        <v>244.623764</v>
      </c>
      <c r="D30" s="59" t="n">
        <f aca="false">45.32*D29</f>
        <v>232.124508</v>
      </c>
      <c r="E30" s="58" t="n">
        <f aca="false">45.32*E29</f>
        <v>126.991172</v>
      </c>
      <c r="F30" s="59" t="n">
        <f aca="false">45.32*F29</f>
        <v>192.40606</v>
      </c>
      <c r="G30" s="60" t="n">
        <f aca="false">45.32*G29</f>
        <v>22.687192</v>
      </c>
      <c r="H30" s="59" t="n">
        <f aca="false">45.32*H29</f>
        <v>186.981256</v>
      </c>
      <c r="I30" s="59" t="n">
        <f aca="false">45.32*I29</f>
        <v>168.390992</v>
      </c>
      <c r="J30" s="58" t="n">
        <f aca="false">45.32*J29</f>
        <v>128.260132</v>
      </c>
      <c r="K30" s="59" t="n">
        <f aca="false">45.32*K29</f>
        <v>182.666792</v>
      </c>
      <c r="L30" s="60" t="n">
        <f aca="false">45.32*L29</f>
        <v>165.853072</v>
      </c>
      <c r="M30" s="58" t="n">
        <f aca="false">45.32*M29</f>
        <v>108.591252</v>
      </c>
      <c r="N30" s="59" t="n">
        <f aca="false">45.32*N29</f>
        <v>171.119256</v>
      </c>
      <c r="O30" s="60" t="n">
        <f aca="false">45.32*O29</f>
        <v>235.804492</v>
      </c>
      <c r="P30" s="58" t="n">
        <f aca="false">45.32*P29</f>
        <v>127.53048</v>
      </c>
      <c r="Q30" s="59" t="n">
        <f aca="false">45.32*Q29</f>
        <v>128.038064</v>
      </c>
      <c r="R30" s="59" t="n">
        <f aca="false">45.32*R29</f>
        <v>240.594816</v>
      </c>
      <c r="S30" s="59" t="n">
        <f aca="false">45.32*S29</f>
        <v>193.262608</v>
      </c>
      <c r="T30" s="60" t="n">
        <f aca="false">45.32*T29</f>
        <v>109.035388</v>
      </c>
      <c r="U30" s="58" t="n">
        <f aca="false">45.32*U29</f>
        <v>226.699704</v>
      </c>
      <c r="V30" s="59" t="n">
        <f aca="false">45.32*V29</f>
        <v>166.519276</v>
      </c>
      <c r="W30" s="59" t="n">
        <f aca="false">45.32*W29</f>
        <v>162.90274</v>
      </c>
      <c r="X30" s="60" t="n">
        <f aca="false">45.32*X29</f>
        <v>168.010304</v>
      </c>
      <c r="Y30" s="58" t="n">
        <f aca="false">45.32*Y29</f>
        <v>128.4822</v>
      </c>
      <c r="Z30" s="59" t="n">
        <f aca="false">45.32*Z29</f>
        <v>165.28204</v>
      </c>
      <c r="AA30" s="59" t="n">
        <f aca="false">45.32*AA29</f>
        <v>164.901352</v>
      </c>
      <c r="AB30" s="59" t="n">
        <f aca="false">45.32*AB29</f>
        <v>163.917908</v>
      </c>
      <c r="AC30" s="60" t="n">
        <f aca="false">45.32*AC29</f>
        <v>165.789624</v>
      </c>
      <c r="AD30" s="59" t="n">
        <f aca="false">45.32*AD29</f>
        <v>148.78556</v>
      </c>
      <c r="AE30" s="59" t="n">
        <f aca="false">45.32*AE29</f>
        <v>131.273912</v>
      </c>
      <c r="AF30" s="59" t="n">
        <f aca="false">45.32*AF29</f>
        <v>226.445912</v>
      </c>
      <c r="AG30" s="60" t="n">
        <f aca="false">45.32*AG29</f>
        <v>106.211952</v>
      </c>
      <c r="AH30" s="59" t="n">
        <f aca="false">45.32*AH29</f>
        <v>165.662728</v>
      </c>
      <c r="AI30" s="60" t="n">
        <f aca="false">45.32*AI29</f>
        <v>105.672644</v>
      </c>
      <c r="AJ30" s="58" t="n">
        <f aca="false">45.32*AJ29</f>
        <v>128.894612</v>
      </c>
      <c r="AK30" s="59" t="n">
        <f aca="false">45.32*AK29</f>
        <v>111.256068</v>
      </c>
      <c r="AL30" s="60" t="n">
        <f aca="false">45.32*AL29</f>
        <v>168.1372</v>
      </c>
      <c r="AM30" s="59" t="n">
        <f aca="false">45.32*AM29</f>
        <v>106.402296</v>
      </c>
      <c r="AN30" s="59" t="n">
        <f aca="false">45.32*AN29</f>
        <v>109.257456</v>
      </c>
      <c r="AO30" s="59" t="n">
        <f aca="false">45.32*AO29</f>
        <v>149.134524</v>
      </c>
      <c r="AP30" s="60" t="n">
        <f aca="false">45.32*AP29</f>
        <v>192.342612</v>
      </c>
      <c r="AQ30" s="59" t="n">
        <f aca="false">45.32*AQ29</f>
        <v>179.906804</v>
      </c>
      <c r="AR30" s="60" t="n">
        <f aca="false">45.32*AR29</f>
        <v>166.138588</v>
      </c>
      <c r="AS30" s="58" t="n">
        <f aca="false">45.32*AS29</f>
        <v>193.262608</v>
      </c>
      <c r="AT30" s="59" t="n">
        <f aca="false">45.32*AT29</f>
        <v>193.83364</v>
      </c>
      <c r="AU30" s="60" t="n">
        <f aca="false">45.32*AU29</f>
        <v>165.884796</v>
      </c>
      <c r="AV30" s="59" t="n">
        <f aca="false">45.32*AV29</f>
        <v>103.8961</v>
      </c>
      <c r="AW30" s="59" t="n">
        <f aca="false">45.32*AW29</f>
        <v>67.476948</v>
      </c>
      <c r="AX30" s="60" t="n">
        <f aca="false">45.32*AX29</f>
        <v>258.011292</v>
      </c>
      <c r="AY30" s="59" t="n">
        <f aca="false">45.32*AY29</f>
        <v>125.341524</v>
      </c>
    </row>
    <row r="31" customFormat="false" ht="17.25" hidden="false" customHeight="true" outlineLevel="0" collapsed="false">
      <c r="A31" s="29"/>
      <c r="B31" s="32" t="s">
        <v>66</v>
      </c>
      <c r="C31" s="58" t="n">
        <f aca="false">C30/C10/12</f>
        <v>0.0264366666666667</v>
      </c>
      <c r="D31" s="59" t="n">
        <f aca="false">D30/D10/12</f>
        <v>0.0264366666666667</v>
      </c>
      <c r="E31" s="58" t="n">
        <f aca="false">E30/E10/12</f>
        <v>0.0264366666666667</v>
      </c>
      <c r="F31" s="59" t="n">
        <f aca="false">F30/F10/12</f>
        <v>0.0264366666666667</v>
      </c>
      <c r="G31" s="60" t="n">
        <f aca="false">G30/G10/12</f>
        <v>0.00377666666666667</v>
      </c>
      <c r="H31" s="59" t="n">
        <f aca="false">H30/H10/12</f>
        <v>0.0264366666666667</v>
      </c>
      <c r="I31" s="59" t="n">
        <f aca="false">I30/I10/12</f>
        <v>0.0264366666666667</v>
      </c>
      <c r="J31" s="58" t="n">
        <f aca="false">J30/J10/12</f>
        <v>0.0264366666666667</v>
      </c>
      <c r="K31" s="59" t="n">
        <f aca="false">K30/K10/12</f>
        <v>0.0264366666666667</v>
      </c>
      <c r="L31" s="60" t="n">
        <f aca="false">L30/L10/12</f>
        <v>0.0264366666666667</v>
      </c>
      <c r="M31" s="58" t="n">
        <f aca="false">M30/M10/12</f>
        <v>0.0264366666666667</v>
      </c>
      <c r="N31" s="59" t="n">
        <f aca="false">N30/N10/12</f>
        <v>0.0264366666666667</v>
      </c>
      <c r="O31" s="60" t="n">
        <f aca="false">O30/O10/12</f>
        <v>0.0264366666666667</v>
      </c>
      <c r="P31" s="58" t="n">
        <f aca="false">P30/P10/12</f>
        <v>0.0264366666666667</v>
      </c>
      <c r="Q31" s="59" t="n">
        <f aca="false">Q30/Q10/12</f>
        <v>0.0264366666666667</v>
      </c>
      <c r="R31" s="59" t="n">
        <f aca="false">R30/R10/12</f>
        <v>0.0264366666666667</v>
      </c>
      <c r="S31" s="59" t="n">
        <f aca="false">S30/S10/12</f>
        <v>0.0264366666666667</v>
      </c>
      <c r="T31" s="60" t="n">
        <f aca="false">T30/T10/12</f>
        <v>0.0264366666666667</v>
      </c>
      <c r="U31" s="58" t="n">
        <f aca="false">U30/U10/12</f>
        <v>0.0264366666666667</v>
      </c>
      <c r="V31" s="59" t="n">
        <f aca="false">V30/V10/12</f>
        <v>0.0264366666666667</v>
      </c>
      <c r="W31" s="59" t="n">
        <f aca="false">W30/W10/12</f>
        <v>0.0264366666666667</v>
      </c>
      <c r="X31" s="60" t="n">
        <f aca="false">X30/X10/12</f>
        <v>0.0264366666666667</v>
      </c>
      <c r="Y31" s="58" t="n">
        <f aca="false">Y30/Y10/12</f>
        <v>0.0264366666666667</v>
      </c>
      <c r="Z31" s="59" t="n">
        <f aca="false">Z30/Z10/12</f>
        <v>0.0264366666666667</v>
      </c>
      <c r="AA31" s="59" t="n">
        <f aca="false">AA30/AA10/12</f>
        <v>0.0264366666666667</v>
      </c>
      <c r="AB31" s="59" t="n">
        <f aca="false">AB30/AB10/12</f>
        <v>0.0264366666666667</v>
      </c>
      <c r="AC31" s="60" t="n">
        <f aca="false">AC30/AC10/12</f>
        <v>0.0264366666666667</v>
      </c>
      <c r="AD31" s="59" t="n">
        <f aca="false">AD30/AD10/12</f>
        <v>0.0264366666666667</v>
      </c>
      <c r="AE31" s="59" t="n">
        <f aca="false">AE30/AE10/12</f>
        <v>0.0264366666666667</v>
      </c>
      <c r="AF31" s="59" t="n">
        <f aca="false">AF30/AF10/12</f>
        <v>0.0264366666666667</v>
      </c>
      <c r="AG31" s="60" t="n">
        <f aca="false">AG30/AG10/12</f>
        <v>0.0264366666666667</v>
      </c>
      <c r="AH31" s="59" t="n">
        <f aca="false">AH30/AH10/12</f>
        <v>0.0264366666666667</v>
      </c>
      <c r="AI31" s="60" t="n">
        <f aca="false">AI30/AI10/12</f>
        <v>0.0264366666666667</v>
      </c>
      <c r="AJ31" s="58" t="n">
        <f aca="false">AJ30/AJ10/12</f>
        <v>0.0264366666666667</v>
      </c>
      <c r="AK31" s="59" t="n">
        <f aca="false">AK30/AK10/12</f>
        <v>0.0264366666666667</v>
      </c>
      <c r="AL31" s="60" t="n">
        <f aca="false">AL30/AL10/12</f>
        <v>0.0264366666666667</v>
      </c>
      <c r="AM31" s="59" t="n">
        <f aca="false">AM30/AM10/12</f>
        <v>0.0264366666666667</v>
      </c>
      <c r="AN31" s="59" t="n">
        <f aca="false">AN30/AN10/12</f>
        <v>0.0264366666666667</v>
      </c>
      <c r="AO31" s="59" t="n">
        <f aca="false">AO30/AO10/12</f>
        <v>0.0264366666666667</v>
      </c>
      <c r="AP31" s="60" t="n">
        <f aca="false">AP30/AP10/12</f>
        <v>0.0264366666666667</v>
      </c>
      <c r="AQ31" s="59" t="n">
        <f aca="false">AQ30/AQ10/12</f>
        <v>0.0264366666666667</v>
      </c>
      <c r="AR31" s="60" t="n">
        <f aca="false">AR30/AR10/12</f>
        <v>0.0264366666666667</v>
      </c>
      <c r="AS31" s="58" t="n">
        <f aca="false">AS30/AS10/12</f>
        <v>0.0264366666666667</v>
      </c>
      <c r="AT31" s="59" t="n">
        <f aca="false">AT30/AT10/12</f>
        <v>0.0264366666666667</v>
      </c>
      <c r="AU31" s="60" t="n">
        <f aca="false">AU30/AU10/12</f>
        <v>0.0264366666666667</v>
      </c>
      <c r="AV31" s="59" t="n">
        <f aca="false">AV30/AV10/12</f>
        <v>0.0264366666666667</v>
      </c>
      <c r="AW31" s="59" t="n">
        <f aca="false">AW30/AW10/12</f>
        <v>0.0264366666666667</v>
      </c>
      <c r="AX31" s="60" t="n">
        <f aca="false">AX30/AX10/12</f>
        <v>0.0264366666666667</v>
      </c>
      <c r="AY31" s="59" t="n">
        <f aca="false">AY30/AY10/12</f>
        <v>0.0264366666666667</v>
      </c>
    </row>
    <row r="32" customFormat="false" ht="15.75" hidden="false" customHeight="true" outlineLevel="0" collapsed="false">
      <c r="A32" s="29"/>
      <c r="B32" s="37" t="s">
        <v>67</v>
      </c>
      <c r="C32" s="38" t="s">
        <v>68</v>
      </c>
      <c r="D32" s="38" t="s">
        <v>68</v>
      </c>
      <c r="E32" s="38" t="s">
        <v>68</v>
      </c>
      <c r="F32" s="38" t="s">
        <v>68</v>
      </c>
      <c r="G32" s="39" t="s">
        <v>68</v>
      </c>
      <c r="H32" s="38" t="s">
        <v>68</v>
      </c>
      <c r="I32" s="38" t="s">
        <v>68</v>
      </c>
      <c r="J32" s="38" t="s">
        <v>68</v>
      </c>
      <c r="K32" s="38" t="s">
        <v>68</v>
      </c>
      <c r="L32" s="39" t="s">
        <v>68</v>
      </c>
      <c r="M32" s="38" t="s">
        <v>68</v>
      </c>
      <c r="N32" s="38" t="s">
        <v>68</v>
      </c>
      <c r="O32" s="39" t="s">
        <v>68</v>
      </c>
      <c r="P32" s="38" t="s">
        <v>68</v>
      </c>
      <c r="Q32" s="38" t="s">
        <v>68</v>
      </c>
      <c r="R32" s="38" t="s">
        <v>68</v>
      </c>
      <c r="S32" s="38" t="s">
        <v>68</v>
      </c>
      <c r="T32" s="39" t="s">
        <v>68</v>
      </c>
      <c r="U32" s="38" t="s">
        <v>68</v>
      </c>
      <c r="V32" s="38" t="s">
        <v>68</v>
      </c>
      <c r="W32" s="38" t="s">
        <v>68</v>
      </c>
      <c r="X32" s="39" t="s">
        <v>68</v>
      </c>
      <c r="Y32" s="38" t="s">
        <v>68</v>
      </c>
      <c r="Z32" s="38" t="s">
        <v>68</v>
      </c>
      <c r="AA32" s="38" t="s">
        <v>68</v>
      </c>
      <c r="AB32" s="38" t="s">
        <v>68</v>
      </c>
      <c r="AC32" s="39" t="s">
        <v>68</v>
      </c>
      <c r="AD32" s="38" t="s">
        <v>68</v>
      </c>
      <c r="AE32" s="38" t="s">
        <v>68</v>
      </c>
      <c r="AF32" s="38" t="s">
        <v>68</v>
      </c>
      <c r="AG32" s="39" t="s">
        <v>68</v>
      </c>
      <c r="AH32" s="38" t="s">
        <v>68</v>
      </c>
      <c r="AI32" s="39" t="s">
        <v>68</v>
      </c>
      <c r="AJ32" s="38" t="s">
        <v>68</v>
      </c>
      <c r="AK32" s="38" t="s">
        <v>68</v>
      </c>
      <c r="AL32" s="39" t="s">
        <v>68</v>
      </c>
      <c r="AM32" s="38" t="s">
        <v>68</v>
      </c>
      <c r="AN32" s="38" t="s">
        <v>68</v>
      </c>
      <c r="AO32" s="38" t="s">
        <v>68</v>
      </c>
      <c r="AP32" s="39" t="s">
        <v>68</v>
      </c>
      <c r="AQ32" s="38" t="s">
        <v>68</v>
      </c>
      <c r="AR32" s="39" t="s">
        <v>68</v>
      </c>
      <c r="AS32" s="38" t="s">
        <v>68</v>
      </c>
      <c r="AT32" s="38" t="s">
        <v>68</v>
      </c>
      <c r="AU32" s="39" t="s">
        <v>68</v>
      </c>
      <c r="AV32" s="38" t="s">
        <v>68</v>
      </c>
      <c r="AW32" s="38" t="s">
        <v>68</v>
      </c>
      <c r="AX32" s="39" t="s">
        <v>68</v>
      </c>
      <c r="AY32" s="38" t="s">
        <v>68</v>
      </c>
    </row>
    <row r="33" customFormat="false" ht="12.75" hidden="false" customHeight="true" outlineLevel="0" collapsed="false">
      <c r="A33" s="40" t="s">
        <v>76</v>
      </c>
      <c r="B33" s="61" t="s">
        <v>77</v>
      </c>
      <c r="C33" s="62"/>
      <c r="D33" s="56"/>
      <c r="E33" s="62"/>
      <c r="F33" s="56"/>
      <c r="G33" s="63"/>
      <c r="H33" s="56"/>
      <c r="I33" s="56"/>
      <c r="J33" s="62"/>
      <c r="K33" s="56"/>
      <c r="L33" s="63"/>
      <c r="M33" s="62"/>
      <c r="N33" s="56"/>
      <c r="O33" s="63"/>
      <c r="P33" s="62"/>
      <c r="Q33" s="56"/>
      <c r="R33" s="56"/>
      <c r="S33" s="56"/>
      <c r="T33" s="63"/>
      <c r="U33" s="62" t="n">
        <v>24</v>
      </c>
      <c r="V33" s="56" t="n">
        <v>16</v>
      </c>
      <c r="W33" s="56" t="n">
        <v>16</v>
      </c>
      <c r="X33" s="63" t="n">
        <v>16</v>
      </c>
      <c r="Y33" s="62" t="n">
        <v>18</v>
      </c>
      <c r="Z33" s="56" t="n">
        <v>16</v>
      </c>
      <c r="AA33" s="56" t="n">
        <v>16</v>
      </c>
      <c r="AB33" s="56" t="n">
        <v>16</v>
      </c>
      <c r="AC33" s="63" t="n">
        <v>16</v>
      </c>
      <c r="AD33" s="56" t="n">
        <v>12</v>
      </c>
      <c r="AE33" s="56" t="n">
        <v>20</v>
      </c>
      <c r="AF33" s="56" t="n">
        <v>24</v>
      </c>
      <c r="AG33" s="63" t="n">
        <v>10</v>
      </c>
      <c r="AH33" s="56" t="n">
        <v>16</v>
      </c>
      <c r="AI33" s="63" t="n">
        <v>10</v>
      </c>
      <c r="AJ33" s="62" t="n">
        <v>18</v>
      </c>
      <c r="AK33" s="56" t="n">
        <v>8</v>
      </c>
      <c r="AL33" s="63" t="n">
        <v>16</v>
      </c>
      <c r="AM33" s="56" t="n">
        <v>10</v>
      </c>
      <c r="AN33" s="56" t="n">
        <v>10</v>
      </c>
      <c r="AO33" s="56" t="n">
        <v>12</v>
      </c>
      <c r="AP33" s="63" t="n">
        <v>18</v>
      </c>
      <c r="AQ33" s="56" t="n">
        <v>14</v>
      </c>
      <c r="AR33" s="63" t="n">
        <v>16</v>
      </c>
      <c r="AS33" s="62" t="n">
        <v>20</v>
      </c>
      <c r="AT33" s="56" t="n">
        <v>16</v>
      </c>
      <c r="AU33" s="63" t="n">
        <v>16</v>
      </c>
      <c r="AV33" s="56" t="n">
        <v>10</v>
      </c>
      <c r="AW33" s="56" t="n">
        <v>6</v>
      </c>
      <c r="AX33" s="63" t="n">
        <v>32</v>
      </c>
      <c r="AY33" s="56" t="n">
        <v>16</v>
      </c>
    </row>
    <row r="34" customFormat="false" ht="12.75" hidden="false" customHeight="true" outlineLevel="0" collapsed="false">
      <c r="A34" s="40"/>
      <c r="B34" s="64" t="s">
        <v>70</v>
      </c>
      <c r="C34" s="65" t="n">
        <v>0</v>
      </c>
      <c r="D34" s="59" t="n">
        <v>0</v>
      </c>
      <c r="E34" s="65" t="n">
        <f aca="false">E33*10%</f>
        <v>0</v>
      </c>
      <c r="F34" s="65" t="n">
        <f aca="false">F33*0.1</f>
        <v>0</v>
      </c>
      <c r="G34" s="66" t="n">
        <f aca="false">G33*0.1</f>
        <v>0</v>
      </c>
      <c r="H34" s="65" t="n">
        <f aca="false">H33*0.1</f>
        <v>0</v>
      </c>
      <c r="I34" s="65" t="n">
        <f aca="false">I33*0.1</f>
        <v>0</v>
      </c>
      <c r="J34" s="65" t="n">
        <f aca="false">J33*10%</f>
        <v>0</v>
      </c>
      <c r="K34" s="65" t="n">
        <f aca="false">K33*0.1</f>
        <v>0</v>
      </c>
      <c r="L34" s="66" t="n">
        <f aca="false">L33*0.1</f>
        <v>0</v>
      </c>
      <c r="M34" s="65" t="n">
        <f aca="false">M33*10%</f>
        <v>0</v>
      </c>
      <c r="N34" s="65" t="n">
        <f aca="false">N33*0.1</f>
        <v>0</v>
      </c>
      <c r="O34" s="66" t="n">
        <f aca="false">O33*0.1</f>
        <v>0</v>
      </c>
      <c r="P34" s="65" t="n">
        <f aca="false">P33*10%</f>
        <v>0</v>
      </c>
      <c r="Q34" s="65" t="n">
        <f aca="false">Q33*0.1</f>
        <v>0</v>
      </c>
      <c r="R34" s="65" t="n">
        <f aca="false">R33*0.1</f>
        <v>0</v>
      </c>
      <c r="S34" s="65" t="n">
        <f aca="false">S33*0.1</f>
        <v>0</v>
      </c>
      <c r="T34" s="66" t="n">
        <f aca="false">T33*0.1</f>
        <v>0</v>
      </c>
      <c r="U34" s="65" t="n">
        <f aca="false">U33*10%</f>
        <v>2.4</v>
      </c>
      <c r="V34" s="65" t="n">
        <f aca="false">V33*0.1</f>
        <v>1.6</v>
      </c>
      <c r="W34" s="65" t="n">
        <f aca="false">W33*0.1</f>
        <v>1.6</v>
      </c>
      <c r="X34" s="66" t="n">
        <f aca="false">X33*0.1</f>
        <v>1.6</v>
      </c>
      <c r="Y34" s="65" t="n">
        <f aca="false">Y33*10%</f>
        <v>1.8</v>
      </c>
      <c r="Z34" s="65" t="n">
        <f aca="false">Z33*0.1</f>
        <v>1.6</v>
      </c>
      <c r="AA34" s="65" t="n">
        <f aca="false">AA33*0.1</f>
        <v>1.6</v>
      </c>
      <c r="AB34" s="65" t="n">
        <f aca="false">AB33*0.1</f>
        <v>1.6</v>
      </c>
      <c r="AC34" s="66" t="n">
        <f aca="false">AC33*0.1</f>
        <v>1.6</v>
      </c>
      <c r="AD34" s="65" t="n">
        <f aca="false">AD33*0.1</f>
        <v>1.2</v>
      </c>
      <c r="AE34" s="66" t="n">
        <f aca="false">AE33*0.1</f>
        <v>2</v>
      </c>
      <c r="AF34" s="65" t="n">
        <f aca="false">AF33*0.1</f>
        <v>2.4</v>
      </c>
      <c r="AG34" s="66" t="n">
        <f aca="false">AG33*0.1</f>
        <v>1</v>
      </c>
      <c r="AH34" s="65" t="n">
        <f aca="false">AH33*0.1</f>
        <v>1.6</v>
      </c>
      <c r="AI34" s="66" t="n">
        <f aca="false">AI33*0.1</f>
        <v>1</v>
      </c>
      <c r="AJ34" s="65" t="n">
        <f aca="false">AJ33*8%</f>
        <v>1.44</v>
      </c>
      <c r="AK34" s="65" t="n">
        <f aca="false">AK33*0.1</f>
        <v>0.8</v>
      </c>
      <c r="AL34" s="66" t="n">
        <f aca="false">AL33*0.1</f>
        <v>1.6</v>
      </c>
      <c r="AM34" s="66" t="n">
        <f aca="false">AM33*0.1</f>
        <v>1</v>
      </c>
      <c r="AN34" s="65" t="n">
        <f aca="false">AN33*0.1</f>
        <v>1</v>
      </c>
      <c r="AO34" s="65" t="n">
        <f aca="false">AO33*0.1</f>
        <v>1.2</v>
      </c>
      <c r="AP34" s="66" t="n">
        <f aca="false">AP33*0.1</f>
        <v>1.8</v>
      </c>
      <c r="AQ34" s="65" t="n">
        <f aca="false">AQ33*0.1</f>
        <v>1.4</v>
      </c>
      <c r="AR34" s="66" t="n">
        <f aca="false">AR33*0.07</f>
        <v>1.12</v>
      </c>
      <c r="AS34" s="65" t="n">
        <f aca="false">AS33*8%</f>
        <v>1.6</v>
      </c>
      <c r="AT34" s="65" t="n">
        <f aca="false">AT33*0.1</f>
        <v>1.6</v>
      </c>
      <c r="AU34" s="66" t="n">
        <f aca="false">AU33*0.1</f>
        <v>1.6</v>
      </c>
      <c r="AV34" s="66" t="n">
        <f aca="false">AV33*0.1</f>
        <v>1</v>
      </c>
      <c r="AW34" s="65" t="n">
        <f aca="false">AW33*0.1</f>
        <v>0.6</v>
      </c>
      <c r="AX34" s="66" t="n">
        <f aca="false">AX33*0.1</f>
        <v>3.2</v>
      </c>
      <c r="AY34" s="65" t="n">
        <f aca="false">AY33*0.1</f>
        <v>1.6</v>
      </c>
    </row>
    <row r="35" customFormat="false" ht="18.75" hidden="false" customHeight="true" outlineLevel="0" collapsed="false">
      <c r="A35" s="40"/>
      <c r="B35" s="67" t="s">
        <v>78</v>
      </c>
      <c r="C35" s="68" t="n">
        <v>0</v>
      </c>
      <c r="D35" s="59" t="n">
        <v>0</v>
      </c>
      <c r="E35" s="68" t="n">
        <f aca="false">E34*1209.48</f>
        <v>0</v>
      </c>
      <c r="F35" s="68" t="n">
        <f aca="false">F34*1209.48</f>
        <v>0</v>
      </c>
      <c r="G35" s="69" t="n">
        <f aca="false">G34*1209.48</f>
        <v>0</v>
      </c>
      <c r="H35" s="68" t="n">
        <f aca="false">H34*1209.48</f>
        <v>0</v>
      </c>
      <c r="I35" s="68" t="n">
        <f aca="false">I34*1209.48</f>
        <v>0</v>
      </c>
      <c r="J35" s="68" t="n">
        <f aca="false">J34*1209.48</f>
        <v>0</v>
      </c>
      <c r="K35" s="68" t="n">
        <f aca="false">K34*1209.48</f>
        <v>0</v>
      </c>
      <c r="L35" s="69" t="n">
        <f aca="false">L34*1209.48</f>
        <v>0</v>
      </c>
      <c r="M35" s="68" t="n">
        <f aca="false">M34*1209.48</f>
        <v>0</v>
      </c>
      <c r="N35" s="68" t="n">
        <f aca="false">N34*1209.48</f>
        <v>0</v>
      </c>
      <c r="O35" s="69" t="n">
        <f aca="false">O34*1209.48</f>
        <v>0</v>
      </c>
      <c r="P35" s="68" t="n">
        <f aca="false">P34*1209.48</f>
        <v>0</v>
      </c>
      <c r="Q35" s="68" t="n">
        <f aca="false">Q34*1209.48</f>
        <v>0</v>
      </c>
      <c r="R35" s="68" t="n">
        <f aca="false">R34*1209.48</f>
        <v>0</v>
      </c>
      <c r="S35" s="68" t="n">
        <f aca="false">S34*1209.48</f>
        <v>0</v>
      </c>
      <c r="T35" s="69" t="n">
        <f aca="false">T34*1209.48</f>
        <v>0</v>
      </c>
      <c r="U35" s="68" t="n">
        <f aca="false">U34*1209.48</f>
        <v>2902.752</v>
      </c>
      <c r="V35" s="68" t="n">
        <f aca="false">V34*1209.48</f>
        <v>1935.168</v>
      </c>
      <c r="W35" s="68" t="n">
        <f aca="false">W34*1209.48</f>
        <v>1935.168</v>
      </c>
      <c r="X35" s="69" t="n">
        <f aca="false">X34*1209.48</f>
        <v>1935.168</v>
      </c>
      <c r="Y35" s="68" t="n">
        <f aca="false">Y34*1209.48</f>
        <v>2177.064</v>
      </c>
      <c r="Z35" s="68" t="n">
        <f aca="false">Z34*1209.48</f>
        <v>1935.168</v>
      </c>
      <c r="AA35" s="68" t="n">
        <f aca="false">AA34*1209.48</f>
        <v>1935.168</v>
      </c>
      <c r="AB35" s="68" t="n">
        <f aca="false">AB34*1209.48</f>
        <v>1935.168</v>
      </c>
      <c r="AC35" s="69" t="n">
        <f aca="false">AC34*1209.48</f>
        <v>1935.168</v>
      </c>
      <c r="AD35" s="68" t="n">
        <f aca="false">AD34*1209.48</f>
        <v>1451.376</v>
      </c>
      <c r="AE35" s="59" t="n">
        <v>0</v>
      </c>
      <c r="AF35" s="68" t="n">
        <f aca="false">AF34*1209.48</f>
        <v>2902.752</v>
      </c>
      <c r="AG35" s="69" t="n">
        <f aca="false">AG34*1209.48</f>
        <v>1209.48</v>
      </c>
      <c r="AH35" s="68" t="n">
        <f aca="false">AH34*1209.48</f>
        <v>1935.168</v>
      </c>
      <c r="AI35" s="69" t="n">
        <f aca="false">AI34*1209.48</f>
        <v>1209.48</v>
      </c>
      <c r="AJ35" s="68" t="n">
        <f aca="false">AJ34*1209.48</f>
        <v>1741.6512</v>
      </c>
      <c r="AK35" s="68" t="n">
        <f aca="false">AK34*1209.48</f>
        <v>967.584</v>
      </c>
      <c r="AL35" s="69" t="n">
        <f aca="false">AL34*1209.48</f>
        <v>1935.168</v>
      </c>
      <c r="AM35" s="59" t="n">
        <v>0</v>
      </c>
      <c r="AN35" s="68" t="n">
        <f aca="false">AN34*1209.48</f>
        <v>1209.48</v>
      </c>
      <c r="AO35" s="68" t="n">
        <f aca="false">AO34*1209.48</f>
        <v>1451.376</v>
      </c>
      <c r="AP35" s="69" t="n">
        <f aca="false">AP34*1209.48</f>
        <v>2177.064</v>
      </c>
      <c r="AQ35" s="68" t="n">
        <f aca="false">AQ34*1209.48</f>
        <v>1693.272</v>
      </c>
      <c r="AR35" s="69" t="n">
        <f aca="false">AR34*1209.48</f>
        <v>1354.6176</v>
      </c>
      <c r="AS35" s="68" t="n">
        <f aca="false">AS34*1209.48</f>
        <v>1935.168</v>
      </c>
      <c r="AT35" s="68" t="n">
        <f aca="false">AT34*1209.48</f>
        <v>1935.168</v>
      </c>
      <c r="AU35" s="69" t="n">
        <f aca="false">AU34*1209.48</f>
        <v>1935.168</v>
      </c>
      <c r="AV35" s="59" t="n">
        <v>0</v>
      </c>
      <c r="AW35" s="68" t="n">
        <f aca="false">AW34*1209.48</f>
        <v>725.688</v>
      </c>
      <c r="AX35" s="69" t="n">
        <f aca="false">AX34*1209.48</f>
        <v>3870.336</v>
      </c>
      <c r="AY35" s="68" t="n">
        <f aca="false">AY34*1209.48</f>
        <v>1935.168</v>
      </c>
    </row>
    <row r="36" customFormat="false" ht="18" hidden="false" customHeight="true" outlineLevel="0" collapsed="false">
      <c r="A36" s="40"/>
      <c r="B36" s="67" t="s">
        <v>66</v>
      </c>
      <c r="C36" s="70" t="n">
        <v>0</v>
      </c>
      <c r="D36" s="59" t="n">
        <v>0</v>
      </c>
      <c r="E36" s="70" t="n">
        <f aca="false">E35/E10</f>
        <v>0</v>
      </c>
      <c r="F36" s="70" t="n">
        <f aca="false">F35/F10</f>
        <v>0</v>
      </c>
      <c r="G36" s="71" t="n">
        <f aca="false">G35/G10</f>
        <v>0</v>
      </c>
      <c r="H36" s="70" t="n">
        <f aca="false">H35/H10</f>
        <v>0</v>
      </c>
      <c r="I36" s="70" t="n">
        <f aca="false">I35/I10</f>
        <v>0</v>
      </c>
      <c r="J36" s="70" t="n">
        <f aca="false">J35/J10</f>
        <v>0</v>
      </c>
      <c r="K36" s="70" t="n">
        <f aca="false">K35/K10</f>
        <v>0</v>
      </c>
      <c r="L36" s="71" t="n">
        <f aca="false">L35/L10</f>
        <v>0</v>
      </c>
      <c r="M36" s="70" t="n">
        <f aca="false">M35/M10</f>
        <v>0</v>
      </c>
      <c r="N36" s="70" t="n">
        <f aca="false">N35/N10</f>
        <v>0</v>
      </c>
      <c r="O36" s="71" t="n">
        <f aca="false">O35/O10</f>
        <v>0</v>
      </c>
      <c r="P36" s="70" t="n">
        <f aca="false">P35/P10</f>
        <v>0</v>
      </c>
      <c r="Q36" s="70" t="n">
        <f aca="false">Q35/Q10</f>
        <v>0</v>
      </c>
      <c r="R36" s="70" t="n">
        <f aca="false">R35/R10</f>
        <v>0</v>
      </c>
      <c r="S36" s="70" t="n">
        <f aca="false">S35/S10</f>
        <v>0</v>
      </c>
      <c r="T36" s="71" t="n">
        <f aca="false">T35/T10</f>
        <v>0</v>
      </c>
      <c r="U36" s="70" t="n">
        <f aca="false">U35/U10</f>
        <v>4.06206549118388</v>
      </c>
      <c r="V36" s="70" t="n">
        <f aca="false">V35/V10</f>
        <v>3.68673652124214</v>
      </c>
      <c r="W36" s="70" t="n">
        <f aca="false">W35/W10</f>
        <v>3.76858422590068</v>
      </c>
      <c r="X36" s="71" t="n">
        <f aca="false">X35/X10</f>
        <v>3.65401812688822</v>
      </c>
      <c r="Y36" s="70" t="n">
        <f aca="false">Y35/Y10</f>
        <v>5.37546666666667</v>
      </c>
      <c r="Z36" s="70" t="n">
        <f aca="false">Z35/Z10</f>
        <v>3.7143339731286</v>
      </c>
      <c r="AA36" s="70" t="n">
        <f aca="false">AA35/AA10</f>
        <v>3.72290881108119</v>
      </c>
      <c r="AB36" s="70" t="n">
        <f aca="false">AB35/AB10</f>
        <v>3.74524482291465</v>
      </c>
      <c r="AC36" s="71" t="n">
        <f aca="false">AC35/AC10</f>
        <v>3.70296211251435</v>
      </c>
      <c r="AD36" s="70" t="n">
        <f aca="false">AD35/AD10</f>
        <v>3.09461833688699</v>
      </c>
      <c r="AE36" s="59" t="n">
        <v>0</v>
      </c>
      <c r="AF36" s="70" t="n">
        <f aca="false">AF35/AF10</f>
        <v>4.06661810030821</v>
      </c>
      <c r="AG36" s="71" t="n">
        <f aca="false">AG35/AG10</f>
        <v>3.61254480286738</v>
      </c>
      <c r="AH36" s="70" t="n">
        <f aca="false">AH35/AH10</f>
        <v>3.70579854461892</v>
      </c>
      <c r="AI36" s="71" t="n">
        <f aca="false">AI35/AI10</f>
        <v>3.63098168718103</v>
      </c>
      <c r="AJ36" s="70" t="n">
        <f aca="false">AJ35/AJ10</f>
        <v>4.28661383214374</v>
      </c>
      <c r="AK36" s="70" t="n">
        <f aca="false">AK35/AK10</f>
        <v>2.75900769888794</v>
      </c>
      <c r="AL36" s="71" t="n">
        <f aca="false">AL35/AL10</f>
        <v>3.65126037735849</v>
      </c>
      <c r="AM36" s="59" t="n">
        <v>0</v>
      </c>
      <c r="AN36" s="70" t="n">
        <f aca="false">AN35/AN10</f>
        <v>3.51184668989547</v>
      </c>
      <c r="AO36" s="70" t="n">
        <f aca="false">AO35/AO10</f>
        <v>3.08737715379707</v>
      </c>
      <c r="AP36" s="71" t="n">
        <f aca="false">AP35/AP10</f>
        <v>3.59073725878278</v>
      </c>
      <c r="AQ36" s="70" t="n">
        <f aca="false">AQ35/AQ10</f>
        <v>2.98584376653148</v>
      </c>
      <c r="AR36" s="71" t="n">
        <f aca="false">AR35/AR10</f>
        <v>2.58662898606072</v>
      </c>
      <c r="AS36" s="70" t="n">
        <f aca="false">AS35/AS10</f>
        <v>3.1765725541694</v>
      </c>
      <c r="AT36" s="70" t="n">
        <f aca="false">AT35/AT10</f>
        <v>3.16721440261866</v>
      </c>
      <c r="AU36" s="71" t="n">
        <f aca="false">AU35/AU10</f>
        <v>3.70083763625932</v>
      </c>
      <c r="AV36" s="59" t="n">
        <v>0</v>
      </c>
      <c r="AW36" s="70" t="n">
        <f aca="false">AW35/AW10</f>
        <v>3.41179125528914</v>
      </c>
      <c r="AX36" s="71" t="n">
        <f aca="false">AX35/AX10</f>
        <v>4.75880486905201</v>
      </c>
      <c r="AY36" s="70" t="n">
        <f aca="false">AY35/AY10</f>
        <v>4.89791951404708</v>
      </c>
    </row>
    <row r="37" customFormat="false" ht="18" hidden="false" customHeight="true" outlineLevel="0" collapsed="false">
      <c r="A37" s="40"/>
      <c r="B37" s="37" t="s">
        <v>67</v>
      </c>
      <c r="C37" s="38" t="s">
        <v>68</v>
      </c>
      <c r="D37" s="38" t="s">
        <v>68</v>
      </c>
      <c r="E37" s="38" t="s">
        <v>68</v>
      </c>
      <c r="F37" s="38" t="s">
        <v>68</v>
      </c>
      <c r="G37" s="39" t="s">
        <v>68</v>
      </c>
      <c r="H37" s="38" t="s">
        <v>68</v>
      </c>
      <c r="I37" s="38" t="s">
        <v>68</v>
      </c>
      <c r="J37" s="38" t="s">
        <v>68</v>
      </c>
      <c r="K37" s="38" t="s">
        <v>68</v>
      </c>
      <c r="L37" s="39" t="s">
        <v>68</v>
      </c>
      <c r="M37" s="38" t="s">
        <v>68</v>
      </c>
      <c r="N37" s="38" t="s">
        <v>68</v>
      </c>
      <c r="O37" s="39" t="s">
        <v>68</v>
      </c>
      <c r="P37" s="38" t="s">
        <v>68</v>
      </c>
      <c r="Q37" s="38" t="s">
        <v>68</v>
      </c>
      <c r="R37" s="38" t="s">
        <v>68</v>
      </c>
      <c r="S37" s="38" t="s">
        <v>68</v>
      </c>
      <c r="T37" s="39" t="s">
        <v>68</v>
      </c>
      <c r="U37" s="38" t="s">
        <v>68</v>
      </c>
      <c r="V37" s="38" t="s">
        <v>68</v>
      </c>
      <c r="W37" s="38" t="s">
        <v>68</v>
      </c>
      <c r="X37" s="39" t="s">
        <v>68</v>
      </c>
      <c r="Y37" s="38" t="s">
        <v>68</v>
      </c>
      <c r="Z37" s="38" t="s">
        <v>68</v>
      </c>
      <c r="AA37" s="38" t="s">
        <v>68</v>
      </c>
      <c r="AB37" s="38" t="s">
        <v>68</v>
      </c>
      <c r="AC37" s="39" t="s">
        <v>68</v>
      </c>
      <c r="AD37" s="38" t="s">
        <v>68</v>
      </c>
      <c r="AE37" s="38" t="s">
        <v>68</v>
      </c>
      <c r="AF37" s="38" t="s">
        <v>68</v>
      </c>
      <c r="AG37" s="39" t="s">
        <v>68</v>
      </c>
      <c r="AH37" s="38" t="s">
        <v>68</v>
      </c>
      <c r="AI37" s="39" t="s">
        <v>68</v>
      </c>
      <c r="AJ37" s="38" t="s">
        <v>68</v>
      </c>
      <c r="AK37" s="38" t="s">
        <v>68</v>
      </c>
      <c r="AL37" s="39" t="s">
        <v>68</v>
      </c>
      <c r="AM37" s="38" t="s">
        <v>68</v>
      </c>
      <c r="AN37" s="38" t="s">
        <v>68</v>
      </c>
      <c r="AO37" s="38" t="s">
        <v>68</v>
      </c>
      <c r="AP37" s="39" t="s">
        <v>68</v>
      </c>
      <c r="AQ37" s="38" t="s">
        <v>68</v>
      </c>
      <c r="AR37" s="39" t="s">
        <v>68</v>
      </c>
      <c r="AS37" s="38" t="s">
        <v>68</v>
      </c>
      <c r="AT37" s="38" t="s">
        <v>68</v>
      </c>
      <c r="AU37" s="39" t="s">
        <v>68</v>
      </c>
      <c r="AV37" s="38" t="s">
        <v>68</v>
      </c>
      <c r="AW37" s="38" t="s">
        <v>68</v>
      </c>
      <c r="AX37" s="39" t="s">
        <v>68</v>
      </c>
      <c r="AY37" s="38" t="s">
        <v>68</v>
      </c>
    </row>
    <row r="38" s="23" customFormat="true" ht="19.5" hidden="false" customHeight="true" outlineLevel="0" collapsed="false">
      <c r="A38" s="72" t="s">
        <v>79</v>
      </c>
      <c r="B38" s="72"/>
      <c r="C38" s="73" t="n">
        <f aca="false">C13+C17+C22+C26+C30+C35</f>
        <v>48889.032855</v>
      </c>
      <c r="D38" s="73" t="n">
        <f aca="false">D13+D17+D22+D26+D30+D35</f>
        <v>50729.783085</v>
      </c>
      <c r="E38" s="73" t="n">
        <f aca="false">E13+E17+E22+E26+E30+E35</f>
        <v>26059.364115</v>
      </c>
      <c r="F38" s="73" t="n">
        <f aca="false">F13+F17+F22+F26+F30+F35</f>
        <v>39546.861825</v>
      </c>
      <c r="G38" s="73" t="n">
        <f aca="false">G13+G17+G22+G26+G30+G35</f>
        <v>32544.471816</v>
      </c>
      <c r="H38" s="73" t="n">
        <f aca="false">H13+H17+H22+H26+H30+H35</f>
        <v>40971.42507</v>
      </c>
      <c r="I38" s="73" t="n">
        <f aca="false">I13+I17+I22+I26+I30+I35</f>
        <v>33819.85194</v>
      </c>
      <c r="J38" s="73" t="n">
        <f aca="false">J13+J17+J22+J26+J30+J35</f>
        <v>26402.225115</v>
      </c>
      <c r="K38" s="73" t="n">
        <f aca="false">K13+K17+K22+K26+K30+K35</f>
        <v>37347.63459</v>
      </c>
      <c r="L38" s="73" t="n">
        <f aca="false">L13+L17+L22+L26+L30+L35</f>
        <v>34093.229784</v>
      </c>
      <c r="M38" s="73" t="n">
        <f aca="false">M13+M17+M22+M26+M30+M35</f>
        <v>21933.645615</v>
      </c>
      <c r="N38" s="73" t="n">
        <f aca="false">N13+N17+N22+N26+N30+N35</f>
        <v>36699.01677</v>
      </c>
      <c r="O38" s="73" t="n">
        <f aca="false">O13+O17+O22+O26+O30+O35</f>
        <v>48048.876924</v>
      </c>
      <c r="P38" s="73" t="n">
        <f aca="false">P13+P17+P22+P26+P30+P35</f>
        <v>26213.5377</v>
      </c>
      <c r="Q38" s="73" t="n">
        <f aca="false">Q13+Q17+Q22+Q26+Q30+Q35</f>
        <v>26057.77998</v>
      </c>
      <c r="R38" s="73" t="n">
        <f aca="false">R13+R17+R22+R26+R30+R35</f>
        <v>48700.07712</v>
      </c>
      <c r="S38" s="73" t="n">
        <f aca="false">S13+S17+S22+S26+S30+S35</f>
        <v>38989.95006</v>
      </c>
      <c r="T38" s="73" t="n">
        <f aca="false">T13+T17+T22+T26+T30+T35</f>
        <v>24105.992136</v>
      </c>
      <c r="U38" s="73" t="n">
        <f aca="false">U13+U17+U22+U26+U30+U35</f>
        <v>48958.68033</v>
      </c>
      <c r="V38" s="73" t="n">
        <f aca="false">V13+V17+V22+V26+V30+V35</f>
        <v>35960.188545</v>
      </c>
      <c r="W38" s="73" t="n">
        <f aca="false">W13+W17+W22+W26+W30+W35</f>
        <v>35255.460375</v>
      </c>
      <c r="X38" s="73" t="n">
        <f aca="false">X13+X17+X22+X26+X30+X35</f>
        <v>36372.830688</v>
      </c>
      <c r="Y38" s="73" t="n">
        <f aca="false">Y13+Y17+Y22+Y26+Y30+Y35</f>
        <v>28091.32245</v>
      </c>
      <c r="Z38" s="73" t="n">
        <f aca="false">Z13+Z17+Z22+Z26+Z30+Z35</f>
        <v>36136.47465</v>
      </c>
      <c r="AA38" s="73" t="n">
        <f aca="false">AA13+AA17+AA22+AA26+AA30+AA35</f>
        <v>35889.39099</v>
      </c>
      <c r="AB38" s="73" t="n">
        <f aca="false">AB13+AB17+AB22+AB26+AB30+AB35</f>
        <v>35464.758735</v>
      </c>
      <c r="AC38" s="73" t="n">
        <f aca="false">AC13+AC17+AC22+AC26+AC30+AC35</f>
        <v>35835.890928</v>
      </c>
      <c r="AD38" s="73" t="n">
        <f aca="false">AD13+AD17+AD22+AD26+AD30+AD35</f>
        <v>33648.21105</v>
      </c>
      <c r="AE38" s="73" t="n">
        <f aca="false">AE13+AE17+AE22+AE26+AE30+AE35</f>
        <v>27703.94829</v>
      </c>
      <c r="AF38" s="73" t="n">
        <f aca="false">AF13+AF17+AF22+AF26+AF30+AF35</f>
        <v>48531.32529</v>
      </c>
      <c r="AG38" s="73" t="n">
        <f aca="false">AG13+AG17+AG22+AG26+AG30+AG35</f>
        <v>22520.157144</v>
      </c>
      <c r="AH38" s="73" t="n">
        <f aca="false">AH13+AH17+AH22+AH26+AH30+AH35</f>
        <v>35956.22391</v>
      </c>
      <c r="AI38" s="73" t="n">
        <f aca="false">AI13+AI17+AI22+AI26+AI30+AI35</f>
        <v>22392.873468</v>
      </c>
      <c r="AJ38" s="73" t="n">
        <f aca="false">AJ13+AJ17+AJ22+AJ26+AJ30+AJ35</f>
        <v>27847.909815</v>
      </c>
      <c r="AK38" s="73" t="n">
        <f aca="false">AK13+AK17+AK22+AK26+AK30+AK35</f>
        <v>24866.739435</v>
      </c>
      <c r="AL38" s="73" t="n">
        <f aca="false">AL13+AL17+AL22+AL26+AL30+AL35</f>
        <v>36067.8774</v>
      </c>
      <c r="AM38" s="73" t="n">
        <f aca="false">AM13+AM17+AM22+AM26+AM30+AM35</f>
        <v>21870.59157</v>
      </c>
      <c r="AN38" s="73" t="n">
        <f aca="false">AN13+AN17+AN22+AN26+AN30+AN35</f>
        <v>23179.34742</v>
      </c>
      <c r="AO38" s="73" t="n">
        <f aca="false">AO13+AO17+AO22+AO26+AO30+AO35</f>
        <v>33585.363405</v>
      </c>
      <c r="AP38" s="73" t="n">
        <f aca="false">AP13+AP17+AP22+AP26+AP30+AP35</f>
        <v>41064.256404</v>
      </c>
      <c r="AQ38" s="73" t="n">
        <f aca="false">AQ13+AQ17+AQ22+AQ26+AQ30+AQ35</f>
        <v>38883.213855</v>
      </c>
      <c r="AR38" s="73" t="n">
        <f aca="false">AR13+AR17+AR22+AR26+AR30+AR35</f>
        <v>36380.899236</v>
      </c>
      <c r="AS38" s="73" t="n">
        <f aca="false">AS13+AS17+AS22+AS26+AS30+AS35</f>
        <v>44347.35438</v>
      </c>
      <c r="AT38" s="73" t="n">
        <f aca="false">AT13+AT17+AT22+AT26+AT30+AT35</f>
        <v>43668.33975</v>
      </c>
      <c r="AU38" s="73" t="n">
        <f aca="false">AU13+AU17+AU22+AU26+AU30+AU35</f>
        <v>36115.748412</v>
      </c>
      <c r="AV38" s="73" t="n">
        <f aca="false">AV13+AV17+AV22+AV26+AV30+AV35</f>
        <v>21583.828875</v>
      </c>
      <c r="AW38" s="73" t="n">
        <f aca="false">AW13+AW17+AW22+AW26+AW30+AW35</f>
        <v>14193.878535</v>
      </c>
      <c r="AX38" s="73" t="n">
        <f aca="false">AX13+AX17+AX22+AX26+AX30+AX35</f>
        <v>57119.457324</v>
      </c>
      <c r="AY38" s="73" t="n">
        <f aca="false">AY13+AY17+AY22+AY26+AY30+AY35</f>
        <v>29096.119455</v>
      </c>
      <c r="AZ38" s="74" t="n">
        <f aca="false">SUM(C38:AY38)</f>
        <v>1689741.418614</v>
      </c>
    </row>
    <row r="39" s="23" customFormat="true" ht="12.75" hidden="false" customHeight="false" outlineLevel="0" collapsed="false"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</row>
    <row r="40" s="23" customFormat="true" ht="12.75" hidden="false" customHeight="false" outlineLevel="0" collapsed="false">
      <c r="C40" s="76" t="n">
        <f aca="false">C38/C10/12</f>
        <v>5.28347305310595</v>
      </c>
      <c r="D40" s="76" t="n">
        <f aca="false">D38/D10/12</f>
        <v>5.77761640528905</v>
      </c>
      <c r="E40" s="76" t="n">
        <f aca="false">E38/E10/12</f>
        <v>5.42496546652511</v>
      </c>
      <c r="F40" s="76" t="n">
        <f aca="false">F38/F10/12</f>
        <v>5.43375402926628</v>
      </c>
      <c r="G40" s="76" t="n">
        <f aca="false">G38/G10/12</f>
        <v>5.41757754294846</v>
      </c>
      <c r="H40" s="76" t="n">
        <f aca="false">H38/H10/12</f>
        <v>5.79281544367153</v>
      </c>
      <c r="I40" s="76" t="n">
        <f aca="false">I38/I10/12</f>
        <v>5.30957233421251</v>
      </c>
      <c r="J40" s="76" t="n">
        <f aca="false">J38/J10/12</f>
        <v>5.44196246908237</v>
      </c>
      <c r="K40" s="76" t="n">
        <f aca="false">K38/K10/12</f>
        <v>5.40518041420632</v>
      </c>
      <c r="L40" s="76" t="n">
        <f aca="false">L38/L10/12</f>
        <v>5.43439648431523</v>
      </c>
      <c r="M40" s="76" t="n">
        <f aca="false">M38/M10/12</f>
        <v>5.33977154907975</v>
      </c>
      <c r="N40" s="76" t="n">
        <f aca="false">N38/N10/12</f>
        <v>5.66972821190211</v>
      </c>
      <c r="O40" s="76" t="n">
        <f aca="false">O38/O10/12</f>
        <v>5.38688695950491</v>
      </c>
      <c r="P40" s="76" t="n">
        <f aca="false">P38/P10/12</f>
        <v>5.43398376865672</v>
      </c>
      <c r="Q40" s="76" t="n">
        <f aca="false">Q38/Q10/12</f>
        <v>5.38028162784936</v>
      </c>
      <c r="R40" s="76" t="n">
        <f aca="false">R38/R10/12</f>
        <v>5.35118639240506</v>
      </c>
      <c r="S40" s="76" t="n">
        <f aca="false">S38/S10/12</f>
        <v>5.33349065167433</v>
      </c>
      <c r="T40" s="76" t="n">
        <f aca="false">T38/T10/12</f>
        <v>5.84472702356706</v>
      </c>
      <c r="U40" s="76" t="n">
        <f aca="false">U38/U10/12</f>
        <v>5.70933393157011</v>
      </c>
      <c r="V40" s="76" t="n">
        <f aca="false">V38/V10/12</f>
        <v>5.70905387454753</v>
      </c>
      <c r="W40" s="76" t="n">
        <f aca="false">W38/W10/12</f>
        <v>5.72143141431353</v>
      </c>
      <c r="X40" s="76" t="n">
        <f aca="false">X38/X10/12</f>
        <v>5.72331802114804</v>
      </c>
      <c r="Y40" s="76" t="n">
        <f aca="false">Y38/Y10/12</f>
        <v>5.7801075</v>
      </c>
      <c r="Z40" s="76" t="n">
        <f aca="false">Z38/Z10/12</f>
        <v>5.77998634836852</v>
      </c>
      <c r="AA40" s="76" t="n">
        <f aca="false">AA38/AA10/12</f>
        <v>5.75371793478261</v>
      </c>
      <c r="AB40" s="76" t="n">
        <f aca="false">AB38/AB10/12</f>
        <v>5.71975336026708</v>
      </c>
      <c r="AC40" s="76" t="n">
        <f aca="false">AC38/AC10/12</f>
        <v>5.71435944125526</v>
      </c>
      <c r="AD40" s="76" t="n">
        <f aca="false">AD38/AD10/12</f>
        <v>5.97871553837953</v>
      </c>
      <c r="AE40" s="76" t="n">
        <f aca="false">AE38/AE10/12</f>
        <v>5.5791743777187</v>
      </c>
      <c r="AF40" s="76" t="n">
        <f aca="false">AF38/AF10/12</f>
        <v>5.66584072219109</v>
      </c>
      <c r="AG40" s="76" t="n">
        <f aca="false">AG38/AG10/12</f>
        <v>5.60537563321386</v>
      </c>
      <c r="AH40" s="76" t="n">
        <f aca="false">AH38/AH10/12</f>
        <v>5.73793947242436</v>
      </c>
      <c r="AI40" s="76" t="n">
        <f aca="false">AI38/AI10/12</f>
        <v>5.60213986490543</v>
      </c>
      <c r="AJ40" s="76" t="n">
        <f aca="false">AJ38/AJ10/12</f>
        <v>5.71168877984248</v>
      </c>
      <c r="AK40" s="76" t="n">
        <f aca="false">AK38/AK10/12</f>
        <v>5.90883457727402</v>
      </c>
      <c r="AL40" s="76" t="n">
        <f aca="false">AL38/AL10/12</f>
        <v>5.67104990566038</v>
      </c>
      <c r="AM40" s="76" t="n">
        <f aca="false">AM38/AM10/12</f>
        <v>5.4339573568873</v>
      </c>
      <c r="AN40" s="76" t="n">
        <f aca="false">AN38/AN10/12</f>
        <v>5.60863032810685</v>
      </c>
      <c r="AO40" s="76" t="n">
        <f aca="false">AO38/AO10/12</f>
        <v>5.95358494735163</v>
      </c>
      <c r="AP40" s="76" t="n">
        <f aca="false">AP38/AP10/12</f>
        <v>5.64410583374567</v>
      </c>
      <c r="AQ40" s="76" t="n">
        <f aca="false">AQ38/AQ10/12</f>
        <v>5.71375034605889</v>
      </c>
      <c r="AR40" s="76" t="n">
        <f aca="false">AR38/AR10/12</f>
        <v>5.7890807771625</v>
      </c>
      <c r="AS40" s="76" t="n">
        <f aca="false">AS38/AS10/12</f>
        <v>6.06633759848982</v>
      </c>
      <c r="AT40" s="76" t="n">
        <f aca="false">AT38/AT10/12</f>
        <v>5.95585648527005</v>
      </c>
      <c r="AU40" s="76" t="n">
        <f aca="false">AU38/AU10/12</f>
        <v>5.75568120290687</v>
      </c>
      <c r="AV40" s="76" t="n">
        <f aca="false">AV38/AV10/12</f>
        <v>5.49206841603054</v>
      </c>
      <c r="AW40" s="76" t="n">
        <f aca="false">AW38/AW10/12</f>
        <v>5.56099300070522</v>
      </c>
      <c r="AX40" s="76" t="n">
        <f aca="false">AX38/AX10/12</f>
        <v>5.85264327677364</v>
      </c>
      <c r="AY40" s="76" t="n">
        <f aca="false">AY38/AY10/12</f>
        <v>6.13686818843331</v>
      </c>
    </row>
  </sheetData>
  <mergeCells count="17">
    <mergeCell ref="A5:B5"/>
    <mergeCell ref="A6:B6"/>
    <mergeCell ref="A7:A8"/>
    <mergeCell ref="B7:B8"/>
    <mergeCell ref="C7:Q7"/>
    <mergeCell ref="R7:T7"/>
    <mergeCell ref="U7:AO7"/>
    <mergeCell ref="AP7:AT7"/>
    <mergeCell ref="AU7:AW7"/>
    <mergeCell ref="AX7:AY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5-13T08:30:53Z</cp:lastPrinted>
  <dcterms:modified xsi:type="dcterms:W3CDTF">2015-06-01T06:49:52Z</dcterms:modified>
  <cp:revision>0</cp:revision>
  <dc:subject/>
  <dc:title/>
</cp:coreProperties>
</file>